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փոստային կապ" sheetId="4" state="visible" r:id="rId5"/>
    <sheet name="5-ԿԱՊ" sheetId="5" state="visible" r:id="rId6"/>
    <sheet name="6-դատդեպ-կապ" sheetId="6" state="visible" r:id="rId7"/>
    <sheet name="6.1-դատդեպ-փոստային" sheetId="7" state="visible" r:id="rId8"/>
    <sheet name="7-էլ-էներգիա" sheetId="8" state="visible" r:id="rId9"/>
    <sheet name="8-էլ-էներգիա-ջեռուցում" sheetId="9" state="visible" r:id="rId10"/>
    <sheet name="9-գազով ջեռուցում" sheetId="10" state="visible" r:id="rId11"/>
    <sheet name="10-գործուղում" sheetId="11" state="visible" r:id="rId12"/>
    <sheet name="11-ավտոմեքենա" sheetId="12" state="visible" r:id="rId13"/>
    <sheet name="12-վարչական սարքավորումներ" sheetId="13" state="visible" r:id="rId14"/>
    <sheet name="13համազգեստ " sheetId="14" state="visible" r:id="rId15"/>
    <sheet name="14տարածքներ" sheetId="15" state="visible" r:id="rId16"/>
    <sheet name="15ընթացիկ նորոգում" sheetId="16" state="visible" r:id="rId17"/>
    <sheet name="16վերապատրաստում" sheetId="17" state="visible" r:id="rId18"/>
    <sheet name="17կառուցվածք" sheetId="18" state="visible" r:id="rId19"/>
    <sheet name="18հաստիքացուցակ պետ-ծառ" sheetId="19" state="visible" r:id="rId20"/>
    <sheet name="19հարկ-մաքս" sheetId="20" state="visible" r:id="rId21"/>
    <sheet name="20ԱԳՆ" sheetId="21" state="visible" r:id="rId22"/>
    <sheet name="21հարկադիր" sheetId="22" state="visible" r:id="rId23"/>
    <sheet name="22դատավորներ" sheetId="23" state="visible" r:id="rId24"/>
    <sheet name="23դատ.ծառ." sheetId="24" state="visible" r:id="rId25"/>
    <sheet name="24դատ.կարգադրիչ" sheetId="25" state="visible" r:id="rId26"/>
    <sheet name="25դատախազ" sheetId="26" state="visible" r:id="rId27"/>
    <sheet name="26դատախազ-պետծառ" sheetId="27" state="visible" r:id="rId28"/>
    <sheet name="27Հակակոռուպ.կոմ" sheetId="28" state="visible" r:id="rId29"/>
    <sheet name="28ՀԿ-աշխատակազմ" sheetId="29" state="visible" r:id="rId30"/>
    <sheet name="29Քննչական" sheetId="30" state="visible" r:id="rId31"/>
    <sheet name="30ՔԿ-դեպարտամենտ" sheetId="31" state="visible" r:id="rId32"/>
    <sheet name="31աշխատավարձի ֆոնդ" sheetId="32" state="visible" r:id="rId33"/>
    <sheet name="32աշխատավարձի ֆոնդ (հավելավճար)" sheetId="33" state="visible" r:id="rId34"/>
  </sheets>
  <definedNames>
    <definedName function="false" hidden="false" localSheetId="18" name="_xlnm.Print_Titles" vbProcedure="false">'18հաստիքացուցակ պետ-ծառ'!$4:$6</definedName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000000"/>
            <rFont val="Tahoma"/>
            <family val="2"/>
          </rPr>
          <t xml:space="preserve">լրացնել 03.02.2025թ. ԿԲ փոխարժեքը ԱՄՆ դոլարի համա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4</xdr:row>
                <xdr:rowOff>2</xdr:rowOff>
              </xdr:from>
              <xdr:to>
                <xdr:col>4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լրացնել 03.02.2025թ. ԿԲ փոխարժեքը Եվրոյի համա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9</xdr:row>
                <xdr:rowOff>0</xdr:rowOff>
              </xdr:from>
              <xdr:to>
                <xdr:col>4</xdr:col>
                <xdr:colOff>55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2-ը
=E35+G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30</xdr:colOff>
                <xdr:row>35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1-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0</xdr:colOff>
                <xdr:row>3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1" uniqueCount="1221">
  <si>
    <t xml:space="preserve">Ձև N  1 </t>
  </si>
  <si>
    <t xml:space="preserve">Կառավարման  ապարատ</t>
  </si>
  <si>
    <t xml:space="preserve">Արարատի մարզպետի աշխատակազմ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բյուջետային հատկացումների ծրագրերի և միջոցառումների անվանումները</t>
  </si>
  <si>
    <t xml:space="preserve">2024թ.  փաստացի  կատարողական</t>
  </si>
  <si>
    <t xml:space="preserve"> 2025թ.  հաստատված բյուջե </t>
  </si>
  <si>
    <t xml:space="preserve">2026թ. բյուջետային  հայտ</t>
  </si>
  <si>
    <t xml:space="preserve">2027թ. բյուջետային  հայտ</t>
  </si>
  <si>
    <t xml:space="preserve">2028թ. բյուջետային  հայտ</t>
  </si>
  <si>
    <t xml:space="preserve"> ծրագիր</t>
  </si>
  <si>
    <t xml:space="preserve"> միջոցառում</t>
  </si>
  <si>
    <t xml:space="preserve">01</t>
  </si>
  <si>
    <t xml:space="preserve"> այդ թվում`</t>
  </si>
  <si>
    <t xml:space="preserve">ՀՀ  Արարատի մարզում տարածքային պետական կառավարում</t>
  </si>
  <si>
    <t xml:space="preserve">Ծրագրի վրա կատարվող ծախսը </t>
  </si>
  <si>
    <t xml:space="preserve">ՀՀ  Արարատի Մարզում տարածքային պետական կառավարում</t>
  </si>
  <si>
    <t xml:space="preserve">Միջոցառման վրա կատարվող ծախսը - ընթացիկ ծախսեր </t>
  </si>
  <si>
    <t xml:space="preserve"> ՀՀ Արարատի մարզպետի աշխատակազմի տեխնիկական հագեցվածության բարելավում </t>
  </si>
  <si>
    <t xml:space="preserve">Միջոցառման վրա կատարվող ծախսը - ոչ ֆինանսական ակտիվների գծով ծախսեր </t>
  </si>
  <si>
    <t xml:space="preserve">3100..</t>
  </si>
  <si>
    <t xml:space="preserve">(միջոցառման անվանումը)</t>
  </si>
  <si>
    <t xml:space="preserve">Ձև N  2 </t>
  </si>
  <si>
    <t xml:space="preserve">Հայտատուի  անվանումը   Արարատի մարզպետի աշխատակազմ</t>
  </si>
  <si>
    <t xml:space="preserve">Բաժին</t>
  </si>
  <si>
    <t xml:space="preserve">՛01</t>
  </si>
  <si>
    <t xml:space="preserve">2024թ.</t>
  </si>
  <si>
    <t xml:space="preserve"> 2025թ. </t>
  </si>
  <si>
    <t xml:space="preserve">2026թ.</t>
  </si>
  <si>
    <t xml:space="preserve">2027թ.</t>
  </si>
  <si>
    <t xml:space="preserve">2028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 հաստատված բյուջե</t>
  </si>
  <si>
    <t xml:space="preserve">բյուջետային  հայտ</t>
  </si>
  <si>
    <t xml:space="preserve">հայտի տարբերությունը 2025թ. հաստատվածի նկատմամբ</t>
  </si>
  <si>
    <t xml:space="preserve">հայտի տարբերությունը 2024թ. փաստացի կատարողականի նկատմամբ</t>
  </si>
  <si>
    <t xml:space="preserve">հիմնավորումներ 2025թ. հաստատված բյուջեի նկատմամբ 2026թ. հայտի տարբերության վերաբերյալ  </t>
  </si>
  <si>
    <t xml:space="preserve">1009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վտոտրանսպորտային փոխադրման ծառայության ձեռքբերում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Ձև N 3</t>
  </si>
  <si>
    <t xml:space="preserve">Տնտեսագիտական դասակարգման հոդվածների գծով 2026թ. ընթացքում նախատեսվող ծախսերը՝ ըստ ապրանքների և ծառայությունների տեսակների</t>
  </si>
  <si>
    <t xml:space="preserve">2024թ. փաստացի</t>
  </si>
  <si>
    <t xml:space="preserve">2025թ. հաստատված</t>
  </si>
  <si>
    <t xml:space="preserve">2026թ. բյուջետային հայտ</t>
  </si>
  <si>
    <t xml:space="preserve">2026թ. բյուջետային հայտի և  2025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Միավորի գինը /դրամ/</t>
  </si>
  <si>
    <t xml:space="preserve">Ընդհանուր գումարը /հազ.դրամ/            </t>
  </si>
  <si>
    <t xml:space="preserve">այդ թվում`</t>
  </si>
  <si>
    <t xml:space="preserve">լրացնել ապրանքի կամ ծառայության նկարագրությունը</t>
  </si>
  <si>
    <t xml:space="preserve">Էլեկտրականության բաշխում</t>
  </si>
  <si>
    <t xml:space="preserve">x</t>
  </si>
  <si>
    <t xml:space="preserve">Գազի բաշխում</t>
  </si>
  <si>
    <t xml:space="preserve">Խմելու ջրի բաշխում</t>
  </si>
  <si>
    <t xml:space="preserve">տեղային  հեռախոսային ծառայություններ</t>
  </si>
  <si>
    <t xml:space="preserve">միջքաղաքային հեռախոսային ծառայություններ</t>
  </si>
  <si>
    <t xml:space="preserve">փոստային ծառայություններ  </t>
  </si>
  <si>
    <t xml:space="preserve">…</t>
  </si>
  <si>
    <t xml:space="preserve">փոխադրամիջոցների հետ  կապված ապահովագրական</t>
  </si>
  <si>
    <t xml:space="preserve">կառավարչական ծառայություններ</t>
  </si>
  <si>
    <t xml:space="preserve">ներքին աուդիտի  ծառայություններ</t>
  </si>
  <si>
    <t xml:space="preserve">ներկայացուցչական ծախսեր</t>
  </si>
  <si>
    <t xml:space="preserve">ներկայացուցչական ծառայություններ</t>
  </si>
  <si>
    <t xml:space="preserve">արխիվային ծառայություններ</t>
  </si>
  <si>
    <t xml:space="preserve">տաքսի ծառայություն</t>
  </si>
  <si>
    <t xml:space="preserve">ծրագրային ապահովման սպասարկման ծառայություններ</t>
  </si>
  <si>
    <t xml:space="preserve">տվյալների  պահպանման  ծառայություններ</t>
  </si>
  <si>
    <t xml:space="preserve">փոստային ծառայություններ  կապված լրագրերի և պարբերականներ</t>
  </si>
  <si>
    <t xml:space="preserve">թերթերում  հայտարարությունների տպագրման ծառայություն</t>
  </si>
  <si>
    <t xml:space="preserve">Այլ մասնագիտական ծառայությունների ծեռք բերում</t>
  </si>
  <si>
    <t xml:space="preserve">մասնագիտացված կազմակերպությունների կողմից  մատուցվեղ</t>
  </si>
  <si>
    <t xml:space="preserve">Գրասենյակայն  նյութեր և հագուստ</t>
  </si>
  <si>
    <t xml:space="preserve">գովասանագրեր և պատվոգրեր</t>
  </si>
  <si>
    <t xml:space="preserve">շնորհալագիր</t>
  </si>
  <si>
    <t xml:space="preserve">տոներային քարտրիջներ</t>
  </si>
  <si>
    <t xml:space="preserve">տոներ լազերային տպիչների/հեռապատճենահանող մեքենաների/</t>
  </si>
  <si>
    <t xml:space="preserve">գրիչ գնդիկավոր</t>
  </si>
  <si>
    <t xml:space="preserve">թղթապանակ արագակար թղթյա</t>
  </si>
  <si>
    <t xml:space="preserve">թղթապանակ կոշտ կազմով</t>
  </si>
  <si>
    <t xml:space="preserve">թուղթ A4 ֆորմատի</t>
  </si>
  <si>
    <t xml:space="preserve">նամակի ծրար  A5 ձևաչափի</t>
  </si>
  <si>
    <t xml:space="preserve">թուղթ նշումների համար սոսնձվածքով</t>
  </si>
  <si>
    <t xml:space="preserve">գրասեյակային գիրք,մատյան,70-200էջ տողանի սպիտակ</t>
  </si>
  <si>
    <t xml:space="preserve">նոթատետր</t>
  </si>
  <si>
    <t xml:space="preserve">թանաք,կնիքի  բարձիկի  համար</t>
  </si>
  <si>
    <t xml:space="preserve">ուղղիչ գրիչներ</t>
  </si>
  <si>
    <t xml:space="preserve">համակարգչի կոշտ  սկավառակ</t>
  </si>
  <si>
    <t xml:space="preserve">տեղեկությունների պահպանման կիրչներ</t>
  </si>
  <si>
    <t xml:space="preserve">մարկեր</t>
  </si>
  <si>
    <t xml:space="preserve"> դակիչ փոքր</t>
  </si>
  <si>
    <t xml:space="preserve">  թղթապանակ, պոլիմերային թաղանթ, ֆայլ</t>
  </si>
  <si>
    <t xml:space="preserve">կարիչ, 20-50 թերթի համար</t>
  </si>
  <si>
    <t xml:space="preserve">  կարիչ, 50-ից ավելի թերթի համար</t>
  </si>
  <si>
    <t xml:space="preserve">տրանսպարտային նյութեր</t>
  </si>
  <si>
    <t xml:space="preserve">բենզին ռեգուլյառ</t>
  </si>
  <si>
    <t xml:space="preserve">ավտոմեքենաների պահետստամասեր</t>
  </si>
  <si>
    <t xml:space="preserve">շարժիչի յուղ</t>
  </si>
  <si>
    <t xml:space="preserve">Ընթացիկ նորոգում  և պահպանում/ծառայություններև նյութեր/</t>
  </si>
  <si>
    <t xml:space="preserve">Ավտոմեքենաների վերանորոգման ծառայություններ</t>
  </si>
  <si>
    <t xml:space="preserve">համակարգչային  սարքերի պահպանման  և վերանորոգման </t>
  </si>
  <si>
    <t xml:space="preserve">էլեկտրական սարքերի  վերանորոգում</t>
  </si>
  <si>
    <t xml:space="preserve">շենքերի  և կառույցների  ընթացիկ  նորոգում  և պահպանում</t>
  </si>
  <si>
    <t xml:space="preserve"> շենքերի, շինությունների ընթացիկ նորոգման աշխատանքներ</t>
  </si>
  <si>
    <t xml:space="preserve">կենցաղային  և  հանրային սննդի նյութեր</t>
  </si>
  <si>
    <t xml:space="preserve">  էլեկտրական լամպեր</t>
  </si>
  <si>
    <t xml:space="preserve">  տնտեսող լամպեր</t>
  </si>
  <si>
    <t xml:space="preserve">տնտեսող լամպեր</t>
  </si>
  <si>
    <t xml:space="preserve">մեկուսիչ ժապավեններ</t>
  </si>
  <si>
    <t xml:space="preserve">  վարդակ երկբևեռանի</t>
  </si>
  <si>
    <t xml:space="preserve">  ավելներ</t>
  </si>
  <si>
    <t xml:space="preserve">զուգարանի խոզանակներ</t>
  </si>
  <si>
    <t xml:space="preserve"> դույլ պլաստմասե</t>
  </si>
  <si>
    <t xml:space="preserve">դույլ, ցինկապատ</t>
  </si>
  <si>
    <t xml:space="preserve">  հոտազերծիչ, օդի</t>
  </si>
  <si>
    <t xml:space="preserve"> կահույքի փայլեցման միջոց</t>
  </si>
  <si>
    <t xml:space="preserve">  օճառ, ձեռքի</t>
  </si>
  <si>
    <t xml:space="preserve">լվացքի փոշի ձեռքով լվանալու համար</t>
  </si>
  <si>
    <t xml:space="preserve">ախտահանող հեղուկ` սանհանգույցի համար (խտանյութ)</t>
  </si>
  <si>
    <t xml:space="preserve"> ապակի մաքրելու միջոց</t>
  </si>
  <si>
    <t xml:space="preserve">սեֆոն</t>
  </si>
  <si>
    <t xml:space="preserve">դռան փականի միջուկ</t>
  </si>
  <si>
    <t xml:space="preserve">սրբիչ վաֆլե բամբակյա</t>
  </si>
  <si>
    <t xml:space="preserve">հատակի մաքրման նյութեր</t>
  </si>
  <si>
    <t xml:space="preserve">զուգարանի  թուղթ</t>
  </si>
  <si>
    <t xml:space="preserve"> հատակի լվացման լաթ</t>
  </si>
  <si>
    <t xml:space="preserve">*</t>
  </si>
  <si>
    <t xml:space="preserve">Բյուջետային ծախսերի տնտեսագիտական դասակարգման մյուս հոդվածների գծով ավելացնել նոր տողեր՝ ըստ անհրաժեշտության </t>
  </si>
  <si>
    <t xml:space="preserve">Ձև N 4</t>
  </si>
  <si>
    <t xml:space="preserve">Հայտատուի  անվանումը Արարատի մարզպետի աշխատակազմ</t>
  </si>
  <si>
    <t xml:space="preserve">Հ Ա Շ Վ Ա Ր Կ</t>
  </si>
  <si>
    <t xml:space="preserve">Պետական իշխանության մարմինների 2026 թվականի փոստային կապի ծառայությունների ծախսի</t>
  </si>
  <si>
    <t xml:space="preserve"> /հազ. դրամ/</t>
  </si>
  <si>
    <t xml:space="preserve">Հ/Հ</t>
  </si>
  <si>
    <t xml:space="preserve">Առաքանու տեսակը</t>
  </si>
  <si>
    <t xml:space="preserve">2024թ. փաստացի </t>
  </si>
  <si>
    <t xml:space="preserve">2025թ. պլանավորված</t>
  </si>
  <si>
    <t xml:space="preserve">2026թ. հայտ</t>
  </si>
  <si>
    <t xml:space="preserve"> 2026թ. հայտի և 2025թ. պլանավորվածի տարբերությունը</t>
  </si>
  <si>
    <t xml:space="preserve"> քանակը</t>
  </si>
  <si>
    <t xml:space="preserve">մեկ առաքանու/ նամականիշի 
միջին սակագիը (ս.5 / ս.3)</t>
  </si>
  <si>
    <t xml:space="preserve">Ընդամենը տարեկան 
 ծախսեր (դրամ)</t>
  </si>
  <si>
    <t xml:space="preserve">մեկ առաքանու/ նամականիշի 
միջին սակագիը </t>
  </si>
  <si>
    <t xml:space="preserve">Ընդամենը տարեկան 
 ծախսեր (դրամ) 
(ս.6 * ս.7)</t>
  </si>
  <si>
    <t xml:space="preserve">Ընդամենը տարեկան 
 ծախսեր (դրամ) 
(ս.9 * ս.10)</t>
  </si>
  <si>
    <t xml:space="preserve">մեկ առաքանու/ նամականիշի  
միջին սակագիը </t>
  </si>
  <si>
    <t xml:space="preserve">Տարբերության հիմնավորումներ</t>
  </si>
  <si>
    <t xml:space="preserve">ԸՆԴԱՄԵՆԸ </t>
  </si>
  <si>
    <t xml:space="preserve">ՆԱՄԱԿԱԳՐԱԿԱՆ ԹՂԹԱԿՑՈՒԹՅԱՆ ԱՌԱՔՈՒՄ</t>
  </si>
  <si>
    <t xml:space="preserve">Այդ թվում`</t>
  </si>
  <si>
    <t xml:space="preserve">Նամակներ</t>
  </si>
  <si>
    <t xml:space="preserve">հասարակ</t>
  </si>
  <si>
    <t xml:space="preserve">գրանցված</t>
  </si>
  <si>
    <t xml:space="preserve">Փաթեթներ</t>
  </si>
  <si>
    <t xml:space="preserve">Նամականիշներ</t>
  </si>
  <si>
    <t xml:space="preserve">ԱՅԼ ՓՈՍՏԱՅԻՆ ԾԱՌԱՅՈՒԹՅՈՒՆ</t>
  </si>
  <si>
    <t xml:space="preserve">/թվարկել այլ պայմանագրային փոստային ծառայությունները/</t>
  </si>
  <si>
    <t xml:space="preserve">4.1.</t>
  </si>
  <si>
    <t xml:space="preserve">Սուրհանդակային</t>
  </si>
  <si>
    <t xml:space="preserve">Հայփոստ ՓԲԸ-ի կողմից մատուցվող փոստային կապի ունիվերսալ ծառայությունների սակագները հաստատվել են ՀԾԿՀ-ի 27.04.2022թ. N 165-Ն որոշմամբ (ուժի մեջ է 27.05.2022թ.)</t>
  </si>
  <si>
    <t xml:space="preserve">Ձև N 5</t>
  </si>
  <si>
    <t xml:space="preserve">Պետական իշխանության մարմինների 2026 թվականի կապի ծառայությունների ձեռքբերման ծախսերի</t>
  </si>
  <si>
    <t xml:space="preserve">Ձևաչափը մշակվել է ՀՀ կառավարության 30.12.2004թ. N 1956-Ն որոշման հիման վրա: 
Որոշման 5.2 կետում նշված մարմինները կարող են օգտվել սույն ձևաչափից՝ ներքին իրավական ակտերով սահմանված նորմերով:</t>
  </si>
  <si>
    <t xml:space="preserve">Ընդամենը աշխատողների թվաքանակը, այդ թվում՝ </t>
  </si>
  <si>
    <t xml:space="preserve">Տեխնիկական սպասարկում իրականացնողների քանակը</t>
  </si>
  <si>
    <t xml:space="preserve">Ընդամենը Ա+Բ+Գ+Դ (հազար դրամ)</t>
  </si>
  <si>
    <t xml:space="preserve">Ա</t>
  </si>
  <si>
    <t xml:space="preserve">Միջքաղաքային, բջջային, միջազգային խոսակցությունների վճար</t>
  </si>
  <si>
    <t xml:space="preserve">Միջքաղաքային, բջջային, միջազգային խոսակցությունների վճար 
(դրամ)</t>
  </si>
  <si>
    <t xml:space="preserve">հաստիքների քանակը</t>
  </si>
  <si>
    <t xml:space="preserve">միջքաղաքային և դեպի բջջային ցանց ելից  խոսակցությունների ամսական սահմանաչափ</t>
  </si>
  <si>
    <t xml:space="preserve">միջազգային ելից հեռախոսային  խոսակցությունների ամսական սահմանաչափ</t>
  </si>
  <si>
    <t xml:space="preserve">Ընդամենը տարեկան 
(դրամ)</t>
  </si>
  <si>
    <t xml:space="preserve">Ընդամենը տարեկան (ներառյալ ԱԱՀ)</t>
  </si>
  <si>
    <t xml:space="preserve">Մարմնի ղեկավար</t>
  </si>
  <si>
    <t xml:space="preserve">Ղեկավարի տեղակալ (հանձնաժողովի, խորհրդի
անդամներ)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Գլխավոր քարտուղար
(աշխատակազմի ղեկավար)</t>
  </si>
  <si>
    <t xml:space="preserve">Գլխավոր քարտուղարի տեղակալ (աշխատակազմի
ղեկավարի տեղակալ)</t>
  </si>
  <si>
    <t xml:space="preserve">Գրասենյակի (գործակալության) ղեկավար</t>
  </si>
  <si>
    <t xml:space="preserve">Տարածքային մարմնի
(ստորաբաժանման) ղեկավար</t>
  </si>
  <si>
    <t xml:space="preserve">Գրասենյակ (գործակալություն)</t>
  </si>
  <si>
    <t xml:space="preserve">Տարածքային մարմին
(ստորաբաժանում)</t>
  </si>
  <si>
    <t xml:space="preserve">Ընդամենը հիմնական և աջակցող մասնագիտական ստորաբաժանումների ղեկավարներ (վարչության պետ, բաժնի պետ), այդ թվում՝
(տող 12=տողեր 13+14+15)</t>
  </si>
  <si>
    <t xml:space="preserve">Հիմնական և աջակցող մասնագիտական ստորաբաժանումների քանակը (վարչություն, բաժին), առանց Միջազգային համագործակցության և Փաստաթղթաշրջանառության ստորաբաժանումների</t>
  </si>
  <si>
    <t xml:space="preserve">Միջազգային համագործակցություն իրականացնող վարչություն
(բաժին)</t>
  </si>
  <si>
    <t xml:space="preserve">Փաստաթղթաշրջանառությունն
ապահովող ստորաբաժանում</t>
  </si>
  <si>
    <r>
      <rPr>
        <i val="true"/>
        <sz val="11"/>
        <rFont val="GHEA Grapalat"/>
        <family val="3"/>
      </rPr>
      <t xml:space="preserve">ԸՆԴԱՄԵՆԸ 
Միջքաղաքային, բջջային, միջազգային խոսակցությունների վճար (ներառյալ </t>
    </r>
    <r>
      <rPr>
        <i val="true"/>
        <sz val="10"/>
        <rFont val="GHEA Grapalat"/>
        <family val="3"/>
      </rPr>
      <t xml:space="preserve">ԱԱՀ)</t>
    </r>
  </si>
  <si>
    <t xml:space="preserve">Բ</t>
  </si>
  <si>
    <t xml:space="preserve">Բաժանորդային վարձ</t>
  </si>
  <si>
    <r>
      <rPr>
        <sz val="9"/>
        <rFont val="GHEA Grapalat"/>
        <family val="3"/>
      </rPr>
      <t xml:space="preserve">ընդամենը քանակը</t>
    </r>
    <r>
      <rPr>
        <vertAlign val="superscript"/>
        <sz val="9"/>
        <rFont val="GHEA Grapalat"/>
        <family val="3"/>
      </rPr>
      <t xml:space="preserve">2</t>
    </r>
  </si>
  <si>
    <t xml:space="preserve">ամսական բաժանորդային վարձի սակագինը, առանց ԱԱՀ (Օպերատոր 1) </t>
  </si>
  <si>
    <t xml:space="preserve">ամսական բաժանորդային վարձի սակագինը, առանց ԱԱՀ (Օպերատոր 2) </t>
  </si>
  <si>
    <t xml:space="preserve">հեռախոսագծերի քանակը</t>
  </si>
  <si>
    <t xml:space="preserve">(ս.4 x բաժանորդային վարձ) դրամ</t>
  </si>
  <si>
    <t xml:space="preserve">(ս.6 x բաժանորդային վարձ) դրամ</t>
  </si>
  <si>
    <t xml:space="preserve">Բաժանորդային վարձի սակագինը ըստ կապի օպերատորի հետ կնքված պայմանագրի 
(ՀՀ դրամով` առանց ԱԱՀ-ի)</t>
  </si>
  <si>
    <t xml:space="preserve">Ընդամենը հեռախոսագծերի քանակը 
(ՀՀ կառավարության 30.12.2004թ. N 1956-Ն որոշում, կետ 5.3)</t>
  </si>
  <si>
    <t xml:space="preserve">այդ թվում՝ </t>
  </si>
  <si>
    <r>
      <rPr>
        <sz val="9"/>
        <rFont val="GHEA Grapalat"/>
        <family val="3"/>
      </rPr>
      <t xml:space="preserve">Ա բաժնի 1-ից 9-ը և 12 տողերում թվարկված հաստիքներ զբաղեցնողների համար առանփնացված հեռախոսագծերի քանակը</t>
    </r>
    <r>
      <rPr>
        <vertAlign val="superscript"/>
        <sz val="9"/>
        <rFont val="GHEA Grapalat"/>
        <family val="3"/>
      </rPr>
      <t xml:space="preserve">1</t>
    </r>
  </si>
  <si>
    <t xml:space="preserve">Աշխատակիցների յուրաքանչյուր 4 միավորի համար մեկական հեռախոսագիծ (բացառությամբ տեխնիկական սպասարկողների)</t>
  </si>
  <si>
    <t xml:space="preserve">Տեխնիկական սպասարկում իրականացնող անձնակազմի համար</t>
  </si>
  <si>
    <t xml:space="preserve">Ընդամենը՝ տարեկան բաժանորդային վարձ (դրամ, ներառյալ ԱԱՀ)</t>
  </si>
  <si>
    <t xml:space="preserve">Գ</t>
  </si>
  <si>
    <t xml:space="preserve">Տեղական ելից զանգեր 
(ամսական 1000-ական դրամ` ցանցի ներսում և դեպի այլ օպերատորներ)</t>
  </si>
  <si>
    <t xml:space="preserve">Դ</t>
  </si>
  <si>
    <t xml:space="preserve">Կապի այլ պայմանագրային ծառայություններ (դրամ)</t>
  </si>
  <si>
    <t xml:space="preserve">Փոստային կապ</t>
  </si>
  <si>
    <t xml:space="preserve">Ինտերնետ</t>
  </si>
  <si>
    <t xml:space="preserve">հաշվարկների համար հիմք է ընդունվում ՀՀ կառավարության 30.12.2004թ. N 1956-Ն որոշմամբ հաստատված նորմերը</t>
  </si>
  <si>
    <t xml:space="preserve">ղեկավարի համար 1-ից ավելի հեռախոսագծերի առկայության դեպքում լրացուցիչ հեռախոսագծերի քանակն ավելացնել D36 սյունակի բանաձևում</t>
  </si>
  <si>
    <t xml:space="preserve">D35 սյունակի ցուցանիշը պետք է հավասար լինի տարբեր օպերատորների կողմից տրամադրված հեռախոսագծերի քանակների գումարին՝ D35=E35+G35</t>
  </si>
  <si>
    <t xml:space="preserve">Ձև N 6</t>
  </si>
  <si>
    <t xml:space="preserve">ՀՀ  դատական իշխանության  մարմինների 2026 թվականի  կապի ծառայությունների  վճարների</t>
  </si>
  <si>
    <t xml:space="preserve">N</t>
  </si>
  <si>
    <t xml:space="preserve">Հաստիքի անվանումը</t>
  </si>
  <si>
    <t xml:space="preserve">Հաստ.միավ.թիվը </t>
  </si>
  <si>
    <t xml:space="preserve">Սահմանված րոպե </t>
  </si>
  <si>
    <t xml:space="preserve">միջքաղ., միջազգայ. հեռ.համար</t>
  </si>
  <si>
    <t xml:space="preserve">Ընդամենը տարեկան G+M+R /հազ.դր./</t>
  </si>
  <si>
    <t xml:space="preserve">Փոստային</t>
  </si>
  <si>
    <t xml:space="preserve">Իրտեկ</t>
  </si>
  <si>
    <t xml:space="preserve">Ընդամենը ամբողջ կապը S+T+U+V /հազ.դր./</t>
  </si>
  <si>
    <t xml:space="preserve">հեռ. քան</t>
  </si>
  <si>
    <t xml:space="preserve">ամս. բաժ.  վճար</t>
  </si>
  <si>
    <t xml:space="preserve">ընդ. ամս. վճար D*E</t>
  </si>
  <si>
    <t xml:space="preserve">ընդ. տար. վճար F*12 </t>
  </si>
  <si>
    <t xml:space="preserve">հասանելիք րոպե</t>
  </si>
  <si>
    <t xml:space="preserve">Ընդանուր H*C</t>
  </si>
  <si>
    <t xml:space="preserve">անվճար I-D*360, մնացորդ</t>
  </si>
  <si>
    <t xml:space="preserve">րոպեավ. 360ր-ից ավել (I-J)*5դր</t>
  </si>
  <si>
    <t xml:space="preserve">ընդամենը </t>
  </si>
  <si>
    <t xml:space="preserve">տար. րոպեավ. L*12 </t>
  </si>
  <si>
    <t xml:space="preserve">միջքաղ.և բջջ.ցանց, միավ.</t>
  </si>
  <si>
    <t xml:space="preserve">միջազգային,միավոր</t>
  </si>
  <si>
    <t xml:space="preserve">ընդ. ամս. վճար (N+O) *1000</t>
  </si>
  <si>
    <t xml:space="preserve">P*20%</t>
  </si>
  <si>
    <t xml:space="preserve">ընդ. տար.վճար (P+Q)*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Ընդամենը 
(հազար դրամ)</t>
  </si>
  <si>
    <t xml:space="preserve">Ընդամենը</t>
  </si>
  <si>
    <t xml:space="preserve">Բաժանորդային վարձի սակագինը ըստ կապի օպերատորի հետ կնքված պայմանագրի (ՀՀ դրամով` առանց ԱԱՀ-ի)</t>
  </si>
  <si>
    <t xml:space="preserve">Ձև N 6.1</t>
  </si>
  <si>
    <t xml:space="preserve">ՀՀ  դատական իշխանության մարմինների 2026 թվականի փոստային կապի ծառայությունների վճարների</t>
  </si>
  <si>
    <t xml:space="preserve">Դատական իշխանության մարմնի անվանումը</t>
  </si>
  <si>
    <t xml:space="preserve">2025թ.</t>
  </si>
  <si>
    <t xml:space="preserve">տարբերություն</t>
  </si>
  <si>
    <t xml:space="preserve">գործերի
քանակը</t>
  </si>
  <si>
    <t xml:space="preserve">մեկ գործի համար ուղարկվող 
փաստաթղթերի 
քանակը</t>
  </si>
  <si>
    <t xml:space="preserve">ուղարկվող մեկ փաստաթղթի 
միջին արժեքը</t>
  </si>
  <si>
    <t xml:space="preserve">մեկ գործի արժեքը</t>
  </si>
  <si>
    <t xml:space="preserve">Ընդամենը տարեկան 
 ծախսեր</t>
  </si>
  <si>
    <t xml:space="preserve">գործերի
քանակը (ս3-ս8)</t>
  </si>
  <si>
    <t xml:space="preserve">Ընդամենը տարեկան 
 ծախսեր (ս7-ս9)</t>
  </si>
  <si>
    <t xml:space="preserve">Ձև N 7</t>
  </si>
  <si>
    <t xml:space="preserve">Պետական իշխանության  մարմինների 2026 թվականի էլեկտրաէներգիայի ծախսերի 
(բացառությամբ ջեռուցման)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Լուսավորության և կենցաղային սարքերի ծախսի, օդի լավորակման դեպքում` շ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արռաքին լուսավորության</t>
  </si>
  <si>
    <t xml:space="preserve">Էներգետիկ ծառայությունների գծով ծախսերի հաշվարկման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.</t>
  </si>
  <si>
    <t xml:space="preserve">ՀՀ կառավարության 2005 թվականի ապրիլի 28-ի N 629-Ն որոշման պահանջներին համապատասխան:</t>
  </si>
  <si>
    <t xml:space="preserve">Ձև N 8</t>
  </si>
  <si>
    <t xml:space="preserve">Պետական իշխանության մարմինների վարչական շենքերի և շինությունների 2026 թվականի ջեռուցման համար անհրաժեշտ էլեկտրաէներգիայի ծախսերի</t>
  </si>
  <si>
    <t xml:space="preserve">հ/հ</t>
  </si>
  <si>
    <t xml:space="preserve">Բնակավայրը</t>
  </si>
  <si>
    <t xml:space="preserve">Շենքի տեսակը  (քար / պանելային,   միաձույլ)</t>
  </si>
  <si>
    <t xml:space="preserve">Շենքի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` կվտ/Ժ/ խոր.մետր                 </t>
  </si>
  <si>
    <t xml:space="preserve">Ընդամենը  տարեկան ծախսի նորմը (կվտ/ժ)</t>
  </si>
  <si>
    <t xml:space="preserve">Ընդամենը ջեռուցման համար էլեկտրաէներգիայի ծախս               (հազ. դրամ)</t>
  </si>
  <si>
    <t xml:space="preserve">քար </t>
  </si>
  <si>
    <t xml:space="preserve">պանելային,      միաձույլ</t>
  </si>
  <si>
    <t xml:space="preserve">Ձև N 9</t>
  </si>
  <si>
    <t xml:space="preserve">2026 թվականի պետական իշխանության մարմինների վարչական շենքերի և շինությունների գազով ջեռուցման համար անհրաժեշտ  ծախսերի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մարզպետի աշխատակազմ</t>
  </si>
  <si>
    <t xml:space="preserve">պանելային,  միաձույլ</t>
  </si>
  <si>
    <t xml:space="preserve">Ձև N 10</t>
  </si>
  <si>
    <t xml:space="preserve">Տ Ե Ղ Ե Կ Ա Ն Ք</t>
  </si>
  <si>
    <t xml:space="preserve">Ծառայողական գործուղումների գծով ծախսերի հաշվարկման վերաբերյալ </t>
  </si>
  <si>
    <t xml:space="preserve">հազ. դրամ </t>
  </si>
  <si>
    <t xml:space="preserve">Գործուղման վայրը</t>
  </si>
  <si>
    <t xml:space="preserve">Գործուղման նպատակը</t>
  </si>
  <si>
    <t xml:space="preserve">Ծախսերի տարբերու թյունը (2026թ.-2025թ.)            </t>
  </si>
  <si>
    <t xml:space="preserve">Օրապահիկ</t>
  </si>
  <si>
    <t xml:space="preserve">Գիշերավարձ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Ընդամենը ներքին գործուղում 
(4221 հոդված)</t>
  </si>
  <si>
    <t xml:space="preserve">Երևան</t>
  </si>
  <si>
    <t xml:space="preserve">վերապատրաստում</t>
  </si>
  <si>
    <t xml:space="preserve">Ծաղկաձոր</t>
  </si>
  <si>
    <t xml:space="preserve">աշխատաժողով</t>
  </si>
  <si>
    <t xml:space="preserve">Գործուղման երկիրը</t>
  </si>
  <si>
    <t xml:space="preserve">Ընդամենը արտասահմանյան գործուղում (ՀԱԶԱՐ ԴՐԱՄ)</t>
  </si>
  <si>
    <t xml:space="preserve">Արտասահմանյան գործուղումների գծով ծախսերը ըստ երկրների (4222 հոդված)</t>
  </si>
  <si>
    <t xml:space="preserve">03.02.25 կուրս</t>
  </si>
  <si>
    <t xml:space="preserve">ԱՄՆ դոլար (USD)</t>
  </si>
  <si>
    <t xml:space="preserve">Եվրո (EURO)</t>
  </si>
  <si>
    <t xml:space="preserve">Ձև N 11</t>
  </si>
  <si>
    <t xml:space="preserve">ՀՀ պետական իշխանության մարմինների ավտոմեքենաների և ավտոմեքենա հատկացնելու փոխարեն ծախսերի փոխհատուցման պահանջի վերաբերյալ   </t>
  </si>
  <si>
    <t xml:space="preserve">Ընդամենը ավտոմեքենաների սահմանաքանակի հաշվարկը*</t>
  </si>
  <si>
    <t xml:space="preserve">1. ծառայողական/տարբերանշանով սպասարկող, այդ թվում՝</t>
  </si>
  <si>
    <t xml:space="preserve">ա) ղեկավարին սպասարկող</t>
  </si>
  <si>
    <t xml:space="preserve">բ) որոշմամբ նախատեսված դեպքերում՝ ղեկավարի տեղակալների թվի հաշվարկով </t>
  </si>
  <si>
    <t xml:space="preserve">գ) աշխատակիցներին սպասարկող (100 աշխատողին՝ մեկ ավտոմեքենա հաշվարկով) </t>
  </si>
  <si>
    <t xml:space="preserve">2. գործառնական և հատուկ նշանակության ավտոմեքենաների սահմանաքանակը</t>
  </si>
  <si>
    <t xml:space="preserve">Հաշվեկշռում հաշվառված ավտոմեքենաների քանակը՝</t>
  </si>
  <si>
    <t xml:space="preserve">Մեքենաների քանակը, որոնց փոխարեն ներկայացվում է տրանսպորտային ծախսերի փոխհատուցման պահանջ</t>
  </si>
  <si>
    <t xml:space="preserve">այդ թվում՝ ՀՀ վարչապետի հանձնարարությամբ կրճատված ավտոմեքենաների քանակը</t>
  </si>
  <si>
    <t xml:space="preserve">Առկա ավտոմեքենաներ</t>
  </si>
  <si>
    <t xml:space="preserve">Առաջարկություն՝ ավտոմեքենայի հետագա շահագործման նպատակահարմարության վերաբերյալ
(ընտրել ցանկից)</t>
  </si>
  <si>
    <t xml:space="preserve">ՀԱՅՏ
2026թ. տրանսպորտային միջոցների պահպանման ծախսերը, 
այդ թվում՝ </t>
  </si>
  <si>
    <t xml:space="preserve"> 2025թ. ընթացքում ձեռք բերվող/հատկացվող ավտոմեքենաները</t>
  </si>
  <si>
    <t xml:space="preserve"> ՀԱՅՏ
ավտոմեքենաների 2026թ. ընթացքում ձեռքբերման/հատկացման պահանջը</t>
  </si>
  <si>
    <t xml:space="preserve">Ծանոթություն
(ներկայացնել հիմնավորումներ նոր ավտոմեքենայի պահանջի վերաբերյալ)</t>
  </si>
  <si>
    <t xml:space="preserve">ղեկավարի պաշտոնը կամ ստորաբաժանման անվանումը, որին սպասարկում է տվյալ ավտոմեքենան</t>
  </si>
  <si>
    <t xml:space="preserve">մակնիշը</t>
  </si>
  <si>
    <t xml:space="preserve">թափքի տեսակը</t>
  </si>
  <si>
    <t xml:space="preserve">շարժիչի վառելանյութի տեսակը </t>
  </si>
  <si>
    <t xml:space="preserve">շարժիչի ծավալը 
(լիտր)</t>
  </si>
  <si>
    <t xml:space="preserve">հատուկ միջոցներով կահավորանքի առկայություն</t>
  </si>
  <si>
    <t xml:space="preserve">արտադրության տարեթիվը
(ընտրել ցանկից)</t>
  </si>
  <si>
    <t xml:space="preserve">օգտակար ծառայության մնացորդային ժամկետը (տարի) </t>
  </si>
  <si>
    <t xml:space="preserve">Ընդամենը տրանսպորտային նյութեր
4264 հոդված 
(հազար դրամ)</t>
  </si>
  <si>
    <t xml:space="preserve">Ընթացիկ նորոգման ծառայությունների ձեռքբերում 
4252 հոդված 
(հազար դրամ)</t>
  </si>
  <si>
    <t xml:space="preserve">Ընդամենը տեխզննության և բնապահպանական վճարներ 
4823 հոդված
(հազար դրամ)</t>
  </si>
  <si>
    <t xml:space="preserve">Ընդամենը պահպանման ծախսեր 
(հազար դրամ)</t>
  </si>
  <si>
    <t xml:space="preserve">գնման գինը   
(հազ դրամ)</t>
  </si>
  <si>
    <r>
      <rPr>
        <b val="true"/>
        <i val="true"/>
        <vertAlign val="superscript"/>
        <sz val="10"/>
        <rFont val="GHEA Grapalat"/>
        <family val="3"/>
      </rPr>
      <t xml:space="preserve">1</t>
    </r>
    <r>
      <rPr>
        <b val="true"/>
        <i val="true"/>
        <sz val="10"/>
        <rFont val="GHEA Grapalat"/>
        <family val="3"/>
      </rPr>
      <t xml:space="preserve">Ղեկավարին սպասարկող ծառայողական ավտոմեքենաները</t>
    </r>
  </si>
  <si>
    <t xml:space="preserve">TOYOTA LAND CRUISER 150 2.7  GAS</t>
  </si>
  <si>
    <t xml:space="preserve">TOYOTA</t>
  </si>
  <si>
    <t xml:space="preserve">ունիվերսալ</t>
  </si>
  <si>
    <t xml:space="preserve">բենզին</t>
  </si>
  <si>
    <t xml:space="preserve">2,3-ից մինչև 3,5</t>
  </si>
  <si>
    <t xml:space="preserve">առկա չէ</t>
  </si>
  <si>
    <t xml:space="preserve">ենթակա է հետագա շահագործման</t>
  </si>
  <si>
    <r>
      <rPr>
        <b val="true"/>
        <i val="true"/>
        <vertAlign val="superscript"/>
        <sz val="10"/>
        <rFont val="GHEA Grapalat"/>
        <family val="3"/>
      </rPr>
      <t xml:space="preserve">2</t>
    </r>
    <r>
      <rPr>
        <b val="true"/>
        <i val="true"/>
        <sz val="10"/>
        <rFont val="GHEA Grapalat"/>
        <family val="3"/>
      </rPr>
      <t xml:space="preserve">Մարմնին սպասարկող ավտոմեքենաներ, այդ թվում՝ ըստ ստորաբաժանումների</t>
    </r>
  </si>
  <si>
    <t xml:space="preserve">TOYOTA COROLLA /նույն համար JTNBV58E60J118597/</t>
  </si>
  <si>
    <t xml:space="preserve">COROLLA</t>
  </si>
  <si>
    <t xml:space="preserve">սեդան </t>
  </si>
  <si>
    <t xml:space="preserve">հանձնել Կոմիտեին</t>
  </si>
  <si>
    <t xml:space="preserve">TOYOTA  CAMRY 2.4/նույն համար JTNBE40K803155506/</t>
  </si>
  <si>
    <t xml:space="preserve">TOYOTA COROLLA 1.4/նույն համար JTNBH58E80J000235/</t>
  </si>
  <si>
    <t xml:space="preserve">մինչև 1,8</t>
  </si>
  <si>
    <t xml:space="preserve">TOYOTA COROLLA 1.3/նույն համար JTNBH58E707004650/</t>
  </si>
  <si>
    <r>
      <rPr>
        <b val="true"/>
        <i val="true"/>
        <vertAlign val="superscript"/>
        <sz val="10"/>
        <rFont val="GHEA Grapalat"/>
        <family val="3"/>
      </rPr>
      <t xml:space="preserve">3</t>
    </r>
    <r>
      <rPr>
        <b val="true"/>
        <i val="true"/>
        <sz val="10"/>
        <rFont val="GHEA Grapalat"/>
        <family val="3"/>
      </rPr>
      <t xml:space="preserve">Գործառնական և հատուկ նշանակության ավտոմեքենաներ, այդ թվում՝ ըստ ստորաբաժանումների</t>
    </r>
  </si>
  <si>
    <t xml:space="preserve">Այլ տրանսպորտային միջոցներ</t>
  </si>
  <si>
    <t xml:space="preserve">N 1666-Ն որոշմամբ սահմանված Կարգի համաձայն՝ ղեկավարին սպասարկող և մարմնին սպասարկող տարբերանշանով ավտոմեքենաների քանակը որոշվում է Կարգի 17-րդ կետին համապատասխան, իսկ գործառնական և հատուկ նշանակության ավտոմեքենաների սահամանաքանկը հաստատվում է ՀՀ կառավարության որոշմամբ:</t>
  </si>
  <si>
    <t xml:space="preserve">Լրացնել ընդամենը ավտոմեքենաների սահմանաքանակը, որը հաշվարկվում է ՀՀ  կառավարության 28.09.2024թ. N 1666-Ն որոշմամբ հաստատված կարգավորումներով, ներառյալ՝ </t>
  </si>
  <si>
    <t xml:space="preserve">1. ծառայողական/սպասարկող</t>
  </si>
  <si>
    <t xml:space="preserve">ա) ղեկավարին սպասարկող (N 1666-Ն որոշման 1-ին և 3-րդ հավելվածներ, կետ 15)</t>
  </si>
  <si>
    <t xml:space="preserve">բ) որոշմամբ նախատեսված դեպքերում՝ առանձին պաշտոնյաների թվի հաշվարկով (N 1666-Ն որոշման 1-ին և 3-րդ հավելվածներ, կետ 17)</t>
  </si>
  <si>
    <t xml:space="preserve">գ) աշխատակիցներին սպասարկող (յուրաքանչյուր 100 աշխատողին՝ մեկ ավտոմեքենա հաշվարկով, N 1666-Ն որոշման 1-ին և 3-րդ հավելվածներ, կետ 17) </t>
  </si>
  <si>
    <t xml:space="preserve">2. գործառնական և հատուկ նշանակության ավտոմեքենաներ (սահմանաքանակը հաստատվում է ՀՀ կառավարության որոշմամբ` N 1666-Ն որոշման կետ 5):</t>
  </si>
  <si>
    <t xml:space="preserve">ՀՀ ֆինանսների նախարարի 08.01.2016թ. N 3-Ն հրամանի համաձայն մարդատար ավտոմեքենաների նորմատիվային օգտակար ծառայության ժամկետը սահմանված է 10 տարի</t>
  </si>
  <si>
    <t xml:space="preserve">Ավտոմեքենայի թափքի տեսակը</t>
  </si>
  <si>
    <t xml:space="preserve">շարժիչի վառելանյութի տեսակը
(ընտրել ցանկից) </t>
  </si>
  <si>
    <t xml:space="preserve">Շարժիչի ծավալը</t>
  </si>
  <si>
    <t xml:space="preserve">հատուկ միջոցներով կահավորանքի պահանջ</t>
  </si>
  <si>
    <t xml:space="preserve">գազ</t>
  </si>
  <si>
    <t xml:space="preserve">1,9-ից մինչև 2,2</t>
  </si>
  <si>
    <t xml:space="preserve">առկա է</t>
  </si>
  <si>
    <t xml:space="preserve">ամենագնաց</t>
  </si>
  <si>
    <t xml:space="preserve">դիզել</t>
  </si>
  <si>
    <t xml:space="preserve">միկրոավտոբուս</t>
  </si>
  <si>
    <t xml:space="preserve">էլեկտրական</t>
  </si>
  <si>
    <t xml:space="preserve">3,6-ից մինչև 6,0</t>
  </si>
  <si>
    <t xml:space="preserve">ավտոբուս</t>
  </si>
  <si>
    <t xml:space="preserve">հիբրիդ</t>
  </si>
  <si>
    <t xml:space="preserve">6,1-ից ավելի</t>
  </si>
  <si>
    <t xml:space="preserve">Առաջարկություն՝ ավտոմեքենայի հետագա շահագործման, նոր ավտոմեքենա հատկացնելու և փոխհատուցում տրամադրելու վերաբերյալ</t>
  </si>
  <si>
    <t xml:space="preserve">հանձնել Կոմիտեին և տրամադրել ծախսերի փոխհատուցում</t>
  </si>
  <si>
    <t xml:space="preserve">նոր ավտոմեքենայի ձեռքբերման պահանջ</t>
  </si>
  <si>
    <t xml:space="preserve">Ձև N 12</t>
  </si>
  <si>
    <t xml:space="preserve">ՀՀ  Արարատի մարզպետի աշխատակազմ</t>
  </si>
  <si>
    <t xml:space="preserve">Պետական իշխանության մարմինների տեխնիկայի միջոցների և գրասենյակային գույքի վերաբերյալ</t>
  </si>
  <si>
    <t xml:space="preserve">(ՀՀ ֆինանսների նախարարի 2016թ. հունվարի 8-ի «Հանրային հատվածի կազմակերպություններում նոր հիմնական միջոցների և սկզբնական արժեքով հաշվառվող կենսաբանական ակտիվների մաշվածության հաշվարկման նորմատիվային օգտակար ծառայության ժամկետները հաստատելու մասին» N 3-Ն հրաման, Հավելված 1)</t>
  </si>
  <si>
    <t xml:space="preserve">Օգտակար ծառայության ժամկետ</t>
  </si>
  <si>
    <t xml:space="preserve">Առկա սարքավորումներ և գույք</t>
  </si>
  <si>
    <t xml:space="preserve"> 2025թ. ընթացքում գնման ենթակա </t>
  </si>
  <si>
    <t xml:space="preserve">Դաս</t>
  </si>
  <si>
    <t xml:space="preserve">Խումբ</t>
  </si>
  <si>
    <t xml:space="preserve">Տեսակ</t>
  </si>
  <si>
    <t xml:space="preserve">(տարի)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ունը (%)</t>
  </si>
  <si>
    <t xml:space="preserve">Հաշվեկշռային (մնացոր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Ընդամենը՝</t>
  </si>
  <si>
    <t xml:space="preserve">Գրասենյակային և տնտեսական գույք և պարագաներ, գործիքներ</t>
  </si>
  <si>
    <t xml:space="preserve">Համակարգչային սարքավորումներ/տեխնիկա</t>
  </si>
  <si>
    <t xml:space="preserve">Համակարգիչներ (ներառյալ` սեղանի (ստատիկ) համակարգիչներ, դյուրակիր համակարգիչներ (լափթոփներ, նոութբուքեր). գրպանի ՊԴԱ (PDA) համակարգիչներ և համանման այլ համակարգչային սարքավորումներ)</t>
  </si>
  <si>
    <t xml:space="preserve">Առկա համակարգիչների (ներառյալ` սեղանի (ստատիկ) համակարգիչների) թիվը` ընդամենը </t>
  </si>
  <si>
    <t xml:space="preserve">այդ թվում՝ ընդամենը օգտակար ծառայության ժամկետում գտնվող գույքի քանակը</t>
  </si>
  <si>
    <t xml:space="preserve">Համակարգիչ  Pentium 4 2.4 CHR </t>
  </si>
  <si>
    <t xml:space="preserve">հատ</t>
  </si>
  <si>
    <t xml:space="preserve">Համակարգիչ ՙPentium-4՚ 3,0 հեռց</t>
  </si>
  <si>
    <t xml:space="preserve">Համակարգիչ 2,66հ 256 մբ 40գբ 32 մբ</t>
  </si>
  <si>
    <t xml:space="preserve">Համակարգիչ ՙPentium-4՚ 2,66 հ 256 մբ40գբ</t>
  </si>
  <si>
    <t xml:space="preserve">Համակարգիչ ՙP-4՚ 2,66 հ 256 մբ40գբ ցդ ռօ</t>
  </si>
  <si>
    <t xml:space="preserve">Համակարգիչ PDPC / կոմպլեկտ/</t>
  </si>
  <si>
    <t xml:space="preserve"> Համակարգիչ Dual Core 2.7,Intel 31 chipset,HDD 320GB, RAM2048MB, VGA 1024MB, DVD-RW, մոնիթոր ԼՍԴ 17, ստեղնաշար, մկնիկ</t>
  </si>
  <si>
    <t xml:space="preserve">Համակարգիչ Fujitsu ESPRIMO P2560 </t>
  </si>
  <si>
    <t xml:space="preserve">Համակարգիչ Case/GPU G 1610(2,6GHz,S1155,2Mb)boxMB Gigabyte H61M S2PV,RAM 2GB DDR3 PC1333,Integral HDD Seagate ST500DM005,DVD RW,case TopCool, keybord Genius KB110,Mause Xscroll,Մոնիտոր LG 19EN33,Անխափան սնուցման սարք  Merqury Elite 650 Pro /կարողոթյուն զարգ/</t>
  </si>
  <si>
    <t xml:space="preserve">Համակարգիչ CPU Celeron G1610/MB Gigabyte GA-H61M-DS2/RAMDDR3 2GB/HDD 500GB/Gase Top Cool/KB-110X PS/2/ Mause ScrollToo310 USB/ Monitor  LG 19 EN 33S /կարողոթյուն զարգ/</t>
  </si>
  <si>
    <t xml:space="preserve">Համակարգիչ` իրան Invader/պրոց.Prntium G2030,box/մայր սալիկ Asrock H61M-VG4/կոշտ սկավ. Toshiba 500GB /օպ.հիշ. 4GBDDR3 elixir/լազ սկավ  LG GH24NSCO/ Samsung LS19G170B/ UPS Mercury Maverric 650/ստեղն. Genius KB110USB/մկնիկ  Genius NS120 USB</t>
  </si>
  <si>
    <t xml:space="preserve">Համակարգիչ` Պրոցեսոր CPU G2030,box/մայր սալիկ Foxconn H61M-DV/ /օպեր.հիշ. DDR3 4Gb elixir/կոշտ սկավ. Toshiba 500Gb DT01ACA050/ Սկավառակակիր  LG GH24NSCO/ Իրան Invader/ստեղն. Godegen  KU-9810/մկնիկ   NS120 PS2 մոնիտոր AOG  E 970SWN</t>
  </si>
  <si>
    <t xml:space="preserve">Գաղտնի</t>
  </si>
  <si>
    <t xml:space="preserve">Սեղանի համակարգիչ</t>
  </si>
  <si>
    <t xml:space="preserve">Սեղանի համակարգիչներ/Intel G5400,Asus H310M-K,RAM Apacer 4 GB DDR4 2666MHZ,Case Topcool+psu 450W,SSDApacer 120GB,Philips 193V5LSB2/89,keyboard CrownMicro CMK-479 USB,mause Crown Micro CMM-128/</t>
  </si>
  <si>
    <t xml:space="preserve">Համակարգիչ</t>
  </si>
  <si>
    <t xml:space="preserve">Մոնիտոր Samsung 793</t>
  </si>
  <si>
    <t xml:space="preserve">Մոնիտոր Ֆլեթսոնիք 17 Ֆլեթ ՑՌՏ</t>
  </si>
  <si>
    <t xml:space="preserve">Մոնիտոր  GENX CT-522 A</t>
  </si>
  <si>
    <t xml:space="preserve">Մոնիտոր Սամսունգ 753 ԴՖԻՔՍ </t>
  </si>
  <si>
    <t xml:space="preserve">Մոնիտոր Samsung 797 Ռֆ</t>
  </si>
  <si>
    <t xml:space="preserve">Մոնիտոր LCD CTX  S 711A</t>
  </si>
  <si>
    <t xml:space="preserve">Սերվերի -1</t>
  </si>
  <si>
    <t xml:space="preserve">Մոնիտոր Benq</t>
  </si>
  <si>
    <t xml:space="preserve">Սերվեր DELL Power Edge 2970 (սերիական համար 5F9QF4J և F76QF4J) </t>
  </si>
  <si>
    <t xml:space="preserve">UPS APS Smart 1500i uninterruptibe Power Supply 980W (սերիական համար AS0816333844) </t>
  </si>
  <si>
    <t xml:space="preserve">Մոնիտոր Samsung  E1920N  </t>
  </si>
  <si>
    <t xml:space="preserve">Ներքին համակարգչային ցանց /02,10,2013թ   N1078 կառ  որոշում/</t>
  </si>
  <si>
    <t xml:space="preserve">մ</t>
  </si>
  <si>
    <t xml:space="preserve">Անխափան սնուցման սարք (UPS)(d)ARS Smart-UPS(SUA 1500RMI2U) S/N:AS1205223223     /10,01,2013թ   N16-Ա կառ  որոշում/   </t>
  </si>
  <si>
    <t xml:space="preserve">Անխափան սնուցման աղբյուր/UPS/3000VA/1800Wt/</t>
  </si>
  <si>
    <t xml:space="preserve">Անխափան սնուցման աղբյուր/UPS/2000VA/1200Wt/ </t>
  </si>
  <si>
    <t xml:space="preserve">Անխափան  սնուցման սարք UPS Merecury Elite 650Pro</t>
  </si>
  <si>
    <t xml:space="preserve">Անխափան սնուցման սարք EZ COOL UP 850VA</t>
  </si>
  <si>
    <t xml:space="preserve">Անխափան  սնուցման սարք UPS  APS SMART SMC 1500 IC</t>
  </si>
  <si>
    <t xml:space="preserve">Առկա դյուրակիր համակարգիչներ (լափթոփներ, նոութբուքեր). գրպանի ՊԴԱ (PDA) համակարգիչներ և համանման այլ համակարգչային սարքավորումներ), թիվը` ընդամենը</t>
  </si>
  <si>
    <t xml:space="preserve">Համակարգչային սարքավորումներ և տեխնիկա (ներառյալ` մոնիտորներ և պրոյեկտորներ, օգտագործվող բացառապես տվյալների ավտոմատ մշակման համակարգերում, հիշող սարքեր, կիսահաղորդչային հիշող սարքեր, ապահովող տեղեկատվության պահպանումը հոսանքի անջատման դեպքում, տպիչ, համակարգչին կամ համակարգչային ցանցին միանալու հնարավորություն ունեցող պատճենահանող և ֆաքսիմիլային սարքեր` միավորված կամ չմիավորված և այլն)</t>
  </si>
  <si>
    <t xml:space="preserve">Մոնիտորներ և պրոյեկտորներ, թիվը` ընդամենը</t>
  </si>
  <si>
    <t xml:space="preserve">Տպիչ, համակարգչին կամ համակարգչային ցանցին միանալու հնարավորություն ունեցող պատճենահանող և ֆաքսիմիլային սարքեր,  թիվը` ընդամենը</t>
  </si>
  <si>
    <t xml:space="preserve">Ֆաքս</t>
  </si>
  <si>
    <t xml:space="preserve">Պատճենահանման մեքենա ԻՌ 1600</t>
  </si>
  <si>
    <t xml:space="preserve">Լազերային տպիչ Կենոն ԻՌՌ 2900</t>
  </si>
  <si>
    <t xml:space="preserve">Պատճենահանման մեքենա Կենոն 7161</t>
  </si>
  <si>
    <t xml:space="preserve">Լազերային Տպիչ Քենոն ԼԲՊ-2900</t>
  </si>
  <si>
    <t xml:space="preserve">Պատճենահանման մեքենա</t>
  </si>
  <si>
    <t xml:space="preserve">Տպիչ պրինտեր LazerJet 1010</t>
  </si>
  <si>
    <t xml:space="preserve">Սկաներ  HP G 2710</t>
  </si>
  <si>
    <t xml:space="preserve">Պատճենահանող սարք KM-1635</t>
  </si>
  <si>
    <t xml:space="preserve">Լազերային տպիչ Lexmark C-530</t>
  </si>
  <si>
    <t xml:space="preserve">Սկաներ Epson</t>
  </si>
  <si>
    <t xml:space="preserve"> Լազերային տպիչ Canon LPB 3010</t>
  </si>
  <si>
    <t xml:space="preserve">Սկաներ Xerox DocuMate 632 (սերիական համար 920TW1095E587A00102 և 920TW109E587A00020) </t>
  </si>
  <si>
    <t xml:space="preserve">ՏպիչCanon iSENSYS LBP-6300DN S/N MFSA007882</t>
  </si>
  <si>
    <t xml:space="preserve">Բազմաֆունկցիոնալ  տպիչ canon i-Sensys MF3010  /կարողոթյուն զարգ/</t>
  </si>
  <si>
    <t xml:space="preserve">Բազմաֆունկցիոնալ սարք Canon MF 3010/կարողոթյուն զարգ/</t>
  </si>
  <si>
    <t xml:space="preserve">Սկաներ XEROX DocuMate 3220  </t>
  </si>
  <si>
    <t xml:space="preserve">Տպիչ լազերային XEROX Phaser 3020BI   </t>
  </si>
  <si>
    <t xml:space="preserve">Տպիչ սարք,բազմաֆունկցիոնալ XEROX WorkCentre  3025BI </t>
  </si>
  <si>
    <t xml:space="preserve">Ֆաքսի ապարատ MFU Samsung SGX 3400F</t>
  </si>
  <si>
    <t xml:space="preserve">Լազերային  տպիչ</t>
  </si>
  <si>
    <t xml:space="preserve">Լազերային  տպիչներ/Canon ImageClass MF3010/</t>
  </si>
  <si>
    <t xml:space="preserve">Լազերային  տպիչ  PANTUM  P2507</t>
  </si>
  <si>
    <t xml:space="preserve">Սկաներ Epson   WorkForce DS-870</t>
  </si>
  <si>
    <t xml:space="preserve">պատճենահանող սարք</t>
  </si>
  <si>
    <t xml:space="preserve">Լազերային  տպիչ  PANTUM  P2508</t>
  </si>
  <si>
    <t xml:space="preserve">ՊԱՏՃԵՆԱՀԱՆՄԱՆ ՍԱՐՔ</t>
  </si>
  <si>
    <t xml:space="preserve">Նշված խմբում ընդգրկված այլ համակարգչային սարքեր, թիվը` ընդամենը</t>
  </si>
  <si>
    <t xml:space="preserve">Այլ համակարգչային սարքավորումներ և տեխնիկա</t>
  </si>
  <si>
    <t xml:space="preserve">Երթուղիչ(a)Mikrotik RouterBoardRB/1200  RB1200 2E202F8849F</t>
  </si>
  <si>
    <t xml:space="preserve">Երթուղագծիչ   Mikrotik  PB1100 AHx4</t>
  </si>
  <si>
    <t xml:space="preserve">Գրասենյակային և տնտեսական գույք</t>
  </si>
  <si>
    <t xml:space="preserve">Կահույք (ներառյալ` գրասեղաններ, սեղաններ, աթոռներ, բազկաթոռներ, փափուկ կահույք, զգեստապահարաններ, գրապահարաններ, գրադարակներ, չհրկիզվող պահարաններ և այլն), գորգեր, հայելիներ, այդ թվում՝</t>
  </si>
  <si>
    <t xml:space="preserve">Գրասեղաններ/CVP39121100/</t>
  </si>
  <si>
    <t xml:space="preserve">Աթոռներ/CVP39111140/</t>
  </si>
  <si>
    <t xml:space="preserve">Աթոռ համակարգչի/CPV39138220/</t>
  </si>
  <si>
    <t xml:space="preserve">Գրասեղան</t>
  </si>
  <si>
    <t xml:space="preserve">Խորհրդակցական սեղան</t>
  </si>
  <si>
    <t xml:space="preserve">Բազմոց</t>
  </si>
  <si>
    <t xml:space="preserve">Խոլ 3 կտորից</t>
  </si>
  <si>
    <t xml:space="preserve">Գորգ Էրեբունի</t>
  </si>
  <si>
    <t xml:space="preserve">Կտավ Կոմիտաս</t>
  </si>
  <si>
    <t xml:space="preserve">Հանդերձապահարան</t>
  </si>
  <si>
    <t xml:space="preserve">Կահույք 3 կտորից</t>
  </si>
  <si>
    <t xml:space="preserve">Կահույքի համալիր</t>
  </si>
  <si>
    <t xml:space="preserve">Պատ կոմպլեկտ</t>
  </si>
  <si>
    <t xml:space="preserve">Երկաթյա  պահարան</t>
  </si>
  <si>
    <t xml:space="preserve">Պահարան</t>
  </si>
  <si>
    <t xml:space="preserve">Կահույք</t>
  </si>
  <si>
    <t xml:space="preserve">Աթոռ կիսափափուկ</t>
  </si>
  <si>
    <t xml:space="preserve">Գրասենյակի սեղան</t>
  </si>
  <si>
    <t xml:space="preserve">Սեղան տնօրենի</t>
  </si>
  <si>
    <t xml:space="preserve">Աթոռ տնօրենի</t>
  </si>
  <si>
    <t xml:space="preserve">Սեղան համակարգչի    ՄԱԿ</t>
  </si>
  <si>
    <t xml:space="preserve">Գրասեղան  ՄԱԿ</t>
  </si>
  <si>
    <t xml:space="preserve">Սերվերի սեղան  ՄԱԿ</t>
  </si>
  <si>
    <t xml:space="preserve">Պահարան   ՄԱԿ</t>
  </si>
  <si>
    <t xml:space="preserve">Սեղան խորհրդակցական</t>
  </si>
  <si>
    <t xml:space="preserve">Սեղան</t>
  </si>
  <si>
    <t xml:space="preserve">Զգեստապահարան</t>
  </si>
  <si>
    <t xml:space="preserve">Սեղան /ղեկավար/կարողոթյուն զարգ/</t>
  </si>
  <si>
    <t xml:space="preserve">Սեղան/կարողոթյուն զարգ/</t>
  </si>
  <si>
    <t xml:space="preserve">Գրապահարան /կարողոթյուն զարգ/</t>
  </si>
  <si>
    <t xml:space="preserve">Բազկաթոռ ղեկավարի /կարողոթյուն զարգ/</t>
  </si>
  <si>
    <t xml:space="preserve">Աթոռ  աշխատանքային/կարողոթյուն զարգ/</t>
  </si>
  <si>
    <t xml:space="preserve">Հեռախոսներ (այդ թվում` բջջային), ռադիոհաղորդակցման սարքեր</t>
  </si>
  <si>
    <t xml:space="preserve">հեռախոս  ֆաքս ֆիքս</t>
  </si>
  <si>
    <t xml:space="preserve">Հեռախոս-Ֆաքս Պանասոնիկ</t>
  </si>
  <si>
    <t xml:space="preserve">Գրասենյակային էլեկտրական տեխնիկա (ներառյալ` հեռուստացույցներ, սառնարաններ, խմելու ջրի սարքեր, օդորակիչներ, տաքացուցիչներ, փոշեկուլներ, տեսախցիկներ, ֆոտոխցիկներ, տեղորոշիչ սարքեր (GPS) և այլն), այդ թվում՝</t>
  </si>
  <si>
    <t xml:space="preserve">Հեռուստացույց  ՙPanasonic՚</t>
  </si>
  <si>
    <t xml:space="preserve">Օդափոխիչ samsung</t>
  </si>
  <si>
    <t xml:space="preserve">Սառնարան</t>
  </si>
  <si>
    <t xml:space="preserve">Կոնդիցիոներ Սանյո</t>
  </si>
  <si>
    <t xml:space="preserve">Կոնդիցիոներ Սամսունգ</t>
  </si>
  <si>
    <t xml:space="preserve">Սառնարան Հիտաչի</t>
  </si>
  <si>
    <t xml:space="preserve">Կոնդիցիոներ Samsung AQ 09 XLX</t>
  </si>
  <si>
    <t xml:space="preserve">Օդորակիչ VESTEL TREND PLUS W 9000 /կարողոթյուն զարգ/</t>
  </si>
  <si>
    <t xml:space="preserve">Օդորակիչ(a)Toshiba RAV-SM566KRT-E/RAV-SP564AT-E S/N:111P0116,20480449     /02,10,2013թ   N1078 կառ  որոշում/</t>
  </si>
  <si>
    <t xml:space="preserve">Օդորակիչ(a)Toshiba RAV-SM566KRT-E/RAV-SP564AT-E          S/N:111P0116,20480465          /02,10,2013թ   N1078 կառ  որոշում/</t>
  </si>
  <si>
    <t xml:space="preserve">ՕդորակիչVIKASS VAGI2FDJ</t>
  </si>
  <si>
    <t xml:space="preserve">Ֆոտոխցիկ Canon 200D 18-55 f3 5-5.6 ոսպնյակով</t>
  </si>
  <si>
    <t xml:space="preserve">Օդորակիչ</t>
  </si>
  <si>
    <t xml:space="preserve">Այլ գրասենյակային և տնտեսական գույք </t>
  </si>
  <si>
    <t xml:space="preserve">Բարձրախոս ՍՊ-ՔՕ6Ս,Ջենիուս</t>
  </si>
  <si>
    <t xml:space="preserve">Մետաղական պահարան</t>
  </si>
  <si>
    <t xml:space="preserve">Համակարգչային սարքավորումնեի պահարան(Rack)(a)Hyperline TTC-4261-SR-RAL 9004      /02,10,2013թ   N1078 կառ  որոշում/    </t>
  </si>
  <si>
    <t xml:space="preserve">Անցակետային հսկողության սարքեր</t>
  </si>
  <si>
    <t xml:space="preserve">հրեպատ</t>
  </si>
  <si>
    <t xml:space="preserve">մետաղյա  դուռ</t>
  </si>
  <si>
    <t xml:space="preserve">ՏԵՐՄԻՆԱՏՈՐ</t>
  </si>
  <si>
    <t xml:space="preserve">կոնեկտոր</t>
  </si>
  <si>
    <t xml:space="preserve">ՄԵՏԱՂՅԱ ՍԵՂԱՆ</t>
  </si>
  <si>
    <t xml:space="preserve">ՄԵՏԱՂՅԱ  ԴՈՒՌ</t>
  </si>
  <si>
    <t xml:space="preserve">POWER LONNECT2324  SWITCH</t>
  </si>
  <si>
    <t xml:space="preserve">Ձև N 13</t>
  </si>
  <si>
    <t xml:space="preserve">(Նշել հանազգեստի նկարագրությունը և կրման կարգը հաստատող  համապատասխան իրավական ակտի ընդունման ամսաթիվը և համարը)</t>
  </si>
  <si>
    <t xml:space="preserve">Համազգեստի տարրերը</t>
  </si>
  <si>
    <t xml:space="preserve">Տվյալ համա զգեստը կրողների թիվը</t>
  </si>
  <si>
    <t xml:space="preserve">Կրման ժամկետը (տարի)</t>
  </si>
  <si>
    <t xml:space="preserve">Քանակը մեկ մարդու համար</t>
  </si>
  <si>
    <t xml:space="preserve">Մեկ   միավորի  գինը (դրամ)</t>
  </si>
  <si>
    <t xml:space="preserve">Ձեռքբերման</t>
  </si>
  <si>
    <t xml:space="preserve">Կարող է կրել մինչև </t>
  </si>
  <si>
    <t xml:space="preserve">2025թ. բյուջեով նախատեսված գումարը</t>
  </si>
  <si>
    <t xml:space="preserve">2026թ. ընդամենը գումարը  /հազ.դրամ/</t>
  </si>
  <si>
    <t xml:space="preserve">Տարբերությունը            </t>
  </si>
  <si>
    <t xml:space="preserve">2027թ. ընդամենը գումարը  /հազ.դրամ/</t>
  </si>
  <si>
    <t xml:space="preserve">2028թ. ընդամենը գումարը  /հազ.դրամ/</t>
  </si>
  <si>
    <t xml:space="preserve">տարեթիվը</t>
  </si>
  <si>
    <t xml:space="preserve">Ընդամենը գումարը</t>
  </si>
  <si>
    <t xml:space="preserve">validation</t>
  </si>
  <si>
    <t xml:space="preserve">list</t>
  </si>
  <si>
    <t xml:space="preserve">Կրման ժամկետը՝ 1 տարի</t>
  </si>
  <si>
    <t xml:space="preserve">Կրման ժամկետը՝ 2 տարի</t>
  </si>
  <si>
    <t xml:space="preserve">Կրման ժամկետը՝ 3 տարի</t>
  </si>
  <si>
    <t xml:space="preserve">Կրման ժամկետը՝ 4 տարի</t>
  </si>
  <si>
    <t xml:space="preserve">
Ընդամենը</t>
  </si>
  <si>
    <t xml:space="preserve">Յուրաքանչյուր մարմնի համար լրացնել ՀՀ կառավարության համապատասխան որոշման պահանջների համաձայն</t>
  </si>
  <si>
    <t xml:space="preserve">ենթակա է պարտադիր լրացման</t>
  </si>
  <si>
    <t xml:space="preserve">Ձև N 14</t>
  </si>
  <si>
    <t xml:space="preserve">Ց Ա Ն Կ</t>
  </si>
  <si>
    <t xml:space="preserve">Պետական իշխանությ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եկան վարձավճարի գումարը                   (հազ դրամ)</t>
  </si>
  <si>
    <t xml:space="preserve">Տարածքը (քառ մետր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ընդամենը կոմունալ ծախսը                  </t>
  </si>
  <si>
    <t xml:space="preserve">Էլեկտրաէներգիա (լուսավորություն)  /հազ դրամ/</t>
  </si>
  <si>
    <t xml:space="preserve">Էլեկտրաէներգիա (ջեռուցում)           /հազ դրամ/</t>
  </si>
  <si>
    <t xml:space="preserve">Գազ (ջեռուցում)          /հազ դրամ/</t>
  </si>
  <si>
    <t xml:space="preserve">Ջուր                   /հազ դրամ/</t>
  </si>
  <si>
    <t xml:space="preserve">Վարձակալությամբ/ենթավարձակալությամբ գույքը հանձնող սուբյեկտի անվանումը՝ ըստ  պայմանագրի</t>
  </si>
  <si>
    <t xml:space="preserve">ՍԵՓԱԿԱՆՈՒԹՅԱՆ ԻՐԱՎՈՒՆՔՈՎ</t>
  </si>
  <si>
    <t xml:space="preserve">Արտաշատ Օգոստոսի 23/62</t>
  </si>
  <si>
    <t xml:space="preserve">ԱՆՀԱՏՈՒՅՑ ՕԳՏԱԳՈՐԾՄԱՆ </t>
  </si>
  <si>
    <t xml:space="preserve">ՎԱՐՁԱԿԱԼՈՒԹՅԱՄԲ</t>
  </si>
  <si>
    <t xml:space="preserve">Ձև N 15</t>
  </si>
  <si>
    <t xml:space="preserve">ՀՀ Արարատի մարզպետի աշխատակազմ</t>
  </si>
  <si>
    <t xml:space="preserve">Պետական իշխանության մարմնի կողմից զբաղեցված շինությունների/տարածքների ընթացիկ նորոգման աշխատանքներ</t>
  </si>
  <si>
    <t xml:space="preserve">Սեփականության կամ անհատույց օգտագործման իրավունքով զբաղեցրած տարածքների մակերեսը </t>
  </si>
  <si>
    <r>
      <rPr>
        <u val="single"/>
        <sz val="12"/>
        <rFont val="GHEA Grapalat"/>
        <family val="3"/>
      </rPr>
      <t xml:space="preserve">1մ</t>
    </r>
    <r>
      <rPr>
        <u val="single"/>
        <vertAlign val="superscript"/>
        <sz val="12"/>
        <rFont val="GHEA Grapalat"/>
        <family val="3"/>
      </rPr>
      <t xml:space="preserve">2</t>
    </r>
    <r>
      <rPr>
        <u val="single"/>
        <sz val="12"/>
        <rFont val="GHEA Grapalat"/>
        <family val="3"/>
      </rPr>
      <t xml:space="preserve">-ին՝ 800 դրամ սկզբունքով</t>
    </r>
  </si>
  <si>
    <t xml:space="preserve">Պետական մարմնի ստորաբաժանման անվանումը, որի կողմից զբաղեցվում է համապատասխան տարածքը</t>
  </si>
  <si>
    <t xml:space="preserve">Տարածքը զբաղեցնելու իրավական հիմքը </t>
  </si>
  <si>
    <t xml:space="preserve">Զբաղեցվող շինության/տարածքի գտնվելու հասցեն</t>
  </si>
  <si>
    <t xml:space="preserve">Օգոստոսի 23/62</t>
  </si>
  <si>
    <t xml:space="preserve">Շինության տարածքը (քառ մետր)</t>
  </si>
  <si>
    <t xml:space="preserve">Թերությունների ակտի և նախահաշվի առկայությունը (կցել առկայության դեպքում)*</t>
  </si>
  <si>
    <t xml:space="preserve">ՀՀ կառավարության 2015թ. մարտի 19-ի N 596-Ն որոշման N 4 հավելվածի Ցանկ N 1, կետ 2: 
2. Ընթացիկ նորոգման, ներքին հարդարման, ընթացիկ պահպանման և ընդհանուր օգտագործման տարածքներում բարեկարգման աշխատանքների կազմակերպման համար կարող է կատարվել շենքերի և շինությունների ուսումնասիրություն, կազմվել թերությունների մասին ակտ, աշխատանքների ցանկ և, անհրաժեշտության դեպքում, նախահաշիվ:</t>
  </si>
  <si>
    <t xml:space="preserve">Տվյալ տարածքում կատարվելիք ընթացիկ նորոգման և պահպանման աշխատանքները,
հիմքը՝ ՀՀ կառավարության 2015թ. մարտի 19-ի N 596-Ն որոշման N 4 հավելվածի Ցանկ N 1           </t>
  </si>
  <si>
    <t xml:space="preserve">Il. ԸՆԹԱՑԻԿ, ՄԻՋԻՆ ՆՈՐՈԳՄԱՆ, ԸՆԹԱՑԻԿ ՊԱՀՊԱՆՄԱՆ ԵՎ ՆԵՐՔԻՆ ՀԱՐԴԱՐՄԱՆ ԱՇԽԱՏԱՆՔՆԵՐԸ</t>
  </si>
  <si>
    <t xml:space="preserve">ՆԱԽԱՀԱՇՎԱՅԻՆ ԳԻՆԸ</t>
  </si>
  <si>
    <t xml:space="preserve">Ձև N 16</t>
  </si>
  <si>
    <t xml:space="preserve">ՀԱՇՎԱՐԿ</t>
  </si>
  <si>
    <t xml:space="preserve"> քաղաքացիական (պետական և այլ) ծառայողների մասնագիտական վերապատրաստումների գծով ծախսերի</t>
  </si>
  <si>
    <t xml:space="preserve">Դասընթացի նկարագրությունը</t>
  </si>
  <si>
    <t xml:space="preserve">Վերապատրաստվողների թիվը                                                   (մարդ)</t>
  </si>
  <si>
    <t xml:space="preserve">Յուրաքանչյուր դասընթացի ծավալը (ժամ)</t>
  </si>
  <si>
    <t xml:space="preserve">Մեկ դասաժամի արժեքը                                        (դրամ)</t>
  </si>
  <si>
    <t xml:space="preserve">դասընթաց 1</t>
  </si>
  <si>
    <t xml:space="preserve">դասընթաց 2</t>
  </si>
  <si>
    <t xml:space="preserve">Ձև N 17</t>
  </si>
  <si>
    <t xml:space="preserve">Պետական իշխանության մարմնի կառուցվածքի և աշխատողների թվի վերաբերյալ</t>
  </si>
  <si>
    <t xml:space="preserve">ՀՀ  կառ 26.12.2019թ. 1944 Ն որոշու ՀՀ  Վարչապետի 11.06.2018-706-Ն որոշում</t>
  </si>
  <si>
    <t xml:space="preserve">Նշել մարմնի կանոնադրությունը և  կառուցվածքը  հաստատելու մասին համապատասխան իրավական ակտի համարը և ընդունման ամսաթիվը</t>
  </si>
  <si>
    <t xml:space="preserve">Կառուցվածքային ստորաբաժանումների անվանումը</t>
  </si>
  <si>
    <t xml:space="preserve">Հաստիքային միավորների թիվը</t>
  </si>
  <si>
    <t xml:space="preserve">Ղեկավար պաշտոններ </t>
  </si>
  <si>
    <t xml:space="preserve">Մարմնի ղեկավարի 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րզպետի տեղակալի  օգնական</t>
  </si>
  <si>
    <t xml:space="preserve">Գլխավոր քարտուղար</t>
  </si>
  <si>
    <t xml:space="preserve">Գլխավոր քարտուղարի տեղակալ</t>
  </si>
  <si>
    <t xml:space="preserve">III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Այդ թվում` </t>
  </si>
  <si>
    <t xml:space="preserve"> Քաղաքաշինության,հողաշինության  և  ենթակառուցվածքների   կառավարման  վարչություն</t>
  </si>
  <si>
    <t xml:space="preserve"> Առողջապահության  և սոցիալական  ոլորտի  հացերի վարչություն</t>
  </si>
  <si>
    <t xml:space="preserve">Տարածքային  կառավարման  և տեղական ինքնակառավարման հարցերի   վարչություն</t>
  </si>
  <si>
    <t xml:space="preserve">Կրթության ,մշակույթի  և սպորտի վարչություն</t>
  </si>
  <si>
    <t xml:space="preserve">գյուղատնտեսության  և շրջակա  միջավայրի պահպանության վարչություն</t>
  </si>
  <si>
    <t xml:space="preserve">Բաժիններ</t>
  </si>
  <si>
    <t xml:space="preserve">Զարգացման ծրագրերի ,զբոսաշրջության  և վերլուծության  բաժին</t>
  </si>
  <si>
    <t xml:space="preserve">Զորահավաքային նախապատրաստության  բաժին</t>
  </si>
  <si>
    <t xml:space="preserve">2)</t>
  </si>
  <si>
    <t xml:space="preserve">Աջակցող մասնագիտական կառուցվածքային ստորաբաժանումներ</t>
  </si>
  <si>
    <t xml:space="preserve">Ֆինանսական  վարչություն</t>
  </si>
  <si>
    <t xml:space="preserve">Անձնակազմի  կառավարման  փաստաթղթաշրջանառության  և  հասարակայնության հետ  կապերի  վարչություն</t>
  </si>
  <si>
    <t xml:space="preserve">Իրավաբանական բաժին </t>
  </si>
  <si>
    <t xml:space="preserve">IV</t>
  </si>
  <si>
    <t xml:space="preserve">Գրասենյակ, գործակալություն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  <si>
    <t xml:space="preserve">Հաստիքային ցուցակի համեմատական</t>
  </si>
  <si>
    <t xml:space="preserve">Ձև N 18</t>
  </si>
  <si>
    <t xml:space="preserve">/դրամ/</t>
  </si>
  <si>
    <t xml:space="preserve">Պաշտոն զբաղեցնող անձի սեռը  (արական/ իգական)</t>
  </si>
  <si>
    <t xml:space="preserve">Պաշտոն զբաղեցնող անձի տարիքը (ծննդյան տարեթիվ)</t>
  </si>
  <si>
    <t xml:space="preserve">2026թ. </t>
  </si>
  <si>
    <t xml:space="preserve">Տարբերությունը</t>
  </si>
  <si>
    <t xml:space="preserve">2027թ. </t>
  </si>
  <si>
    <t xml:space="preserve">2028թ. </t>
  </si>
  <si>
    <t xml:space="preserve">Անուն, Ազգանուն</t>
  </si>
  <si>
    <t xml:space="preserve">Պաշտոնի անվանումը</t>
  </si>
  <si>
    <t xml:space="preserve">Պաշտոնի    կոդը</t>
  </si>
  <si>
    <t xml:space="preserve">Տվյալ պաշտոնում աշխատանքային ստաժը /2026թ. հուլիսի 1-ի դրությամբ/  (տարի/ամիս)</t>
  </si>
  <si>
    <t xml:space="preserve">Գործակից /2026թ. հուլիսի 1-ի դրությամբ/  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8 x բազային աշխատավարձ/ </t>
    </r>
  </si>
  <si>
    <t xml:space="preserve">Բարձր լեռնային վայրերում աշխատելու համար հավելում</t>
  </si>
  <si>
    <t xml:space="preserve">Այլ հավելավճարներ/հավելումներ</t>
  </si>
  <si>
    <t xml:space="preserve">Ընդամենը ամսական աշխատավարձի ֆոնդ  /ս.9+ս10+ս.11/</t>
  </si>
  <si>
    <t xml:space="preserve">Տվյալ պաշտոնում աշխատանքային ստաժը /2025թ. հուլիսի 1-ի դրությամբ/  (տարի/ամիս)</t>
  </si>
  <si>
    <t xml:space="preserve">Գործակից /2025թ. հուլիսի 1-ի դրությամբ/  </t>
  </si>
  <si>
    <t xml:space="preserve">Սահմանվող պաշտոնային դրույքաչափը </t>
  </si>
  <si>
    <t xml:space="preserve">Ընդամենը ամսական աշխատա վարձի ֆոնդ  /ս.16+ս.17+ս.18/</t>
  </si>
  <si>
    <t xml:space="preserve">Ընդամենը ամսական աշխատա վարձի ֆոնդ  /ս.21+ս.22+ս.23/</t>
  </si>
  <si>
    <t xml:space="preserve">Տվյալ պաշտոնում աշխատանքային ստաժը /2027թ. հուլիսի 1-ի դրությամբ/  (տարի/ամիս)</t>
  </si>
  <si>
    <t xml:space="preserve">Գործակից /2027թ. հուլիսի 1-ի դրությամբ/  </t>
  </si>
  <si>
    <t xml:space="preserve">Ընդամենը ամսական աշխատավարձի ֆոնդ</t>
  </si>
  <si>
    <t xml:space="preserve">Տվյալ պաշտոնում աշխատանքային ստաժը /2028թ. հուլիսի 1-ի դրությամբ/  (տարի/ամիս)</t>
  </si>
  <si>
    <t xml:space="preserve">Գործակից /2028թ. հուլիսի 1-ի դրությամբ/  </t>
  </si>
  <si>
    <t xml:space="preserve">Ընդամենը ամսական աշխատավարձի ֆոնդ </t>
  </si>
  <si>
    <t xml:space="preserve">Սեդրակ Թևոնյան</t>
  </si>
  <si>
    <t xml:space="preserve">արական</t>
  </si>
  <si>
    <t xml:space="preserve">16.02.1990</t>
  </si>
  <si>
    <t xml:space="preserve">Մարզպետ</t>
  </si>
  <si>
    <t xml:space="preserve">Արտավազդ Նազարեթյան</t>
  </si>
  <si>
    <t xml:space="preserve">14.09.1988</t>
  </si>
  <si>
    <t xml:space="preserve">Մարզպետի տեղակալ</t>
  </si>
  <si>
    <t xml:space="preserve">Վլադիմիր  Խաչատրյան</t>
  </si>
  <si>
    <t xml:space="preserve">09.09.1986</t>
  </si>
  <si>
    <t xml:space="preserve">Հայեցողական պաշտոններ /խորհրդական, օգնական, մամուլի քարտուղար/</t>
  </si>
  <si>
    <t xml:space="preserve">Քրիստինե  Պողոսյան</t>
  </si>
  <si>
    <t xml:space="preserve">իգական</t>
  </si>
  <si>
    <t xml:space="preserve">22.05.1993</t>
  </si>
  <si>
    <t xml:space="preserve">Հովհաննես Ավետիսյան</t>
  </si>
  <si>
    <t xml:space="preserve">10.10.1985</t>
  </si>
  <si>
    <t xml:space="preserve">Կարինե  Պողոսյան</t>
  </si>
  <si>
    <t xml:space="preserve">27.05.1973</t>
  </si>
  <si>
    <t xml:space="preserve">Վիգեն Մնացականյան</t>
  </si>
  <si>
    <t xml:space="preserve">Մաքսիմ Բարսեղյան</t>
  </si>
  <si>
    <t xml:space="preserve">Շողիկ Առուստամյան</t>
  </si>
  <si>
    <t xml:space="preserve">16.10.1958</t>
  </si>
  <si>
    <t xml:space="preserve">մարզպետի տեղակալի օգնական</t>
  </si>
  <si>
    <t xml:space="preserve">Ծերուն Թովմասյան</t>
  </si>
  <si>
    <r>
      <rPr>
        <b val="true"/>
        <sz val="9"/>
        <rFont val="GHEA Grapalat"/>
        <family val="3"/>
      </rPr>
      <t xml:space="preserve">Քաղաքացիական /պետական/ ծառայողներ</t>
    </r>
    <r>
      <rPr>
        <b val="true"/>
        <sz val="9"/>
        <color rgb="FFFF0000"/>
        <rFont val="GHEA Grapalat"/>
        <family val="3"/>
      </rPr>
      <t xml:space="preserve"> **</t>
    </r>
  </si>
  <si>
    <t xml:space="preserve">Ըստ հաստատված կառուցվածքային ստորաբաժանումների </t>
  </si>
  <si>
    <t xml:space="preserve">Վարչություն /բաժին/</t>
  </si>
  <si>
    <t xml:space="preserve">Արթուր Մկրտչյան</t>
  </si>
  <si>
    <t xml:space="preserve">24.06.1987</t>
  </si>
  <si>
    <t xml:space="preserve">գլխավոր քարտուղար</t>
  </si>
  <si>
    <t xml:space="preserve">91-Ղ2-1</t>
  </si>
  <si>
    <t xml:space="preserve">Ընդամենը ըստ ստորաբաժանման</t>
  </si>
  <si>
    <t xml:space="preserve">քաղաքաշինության, հողաշինության և ենթակառուցվածքների կառավարման  վարչություն</t>
  </si>
  <si>
    <t xml:space="preserve">Յուրի Մարտիրոսյան</t>
  </si>
  <si>
    <t xml:space="preserve">06.08.1986</t>
  </si>
  <si>
    <t xml:space="preserve">վարչ պետ</t>
  </si>
  <si>
    <t xml:space="preserve">91-30.1-Ղ4-1</t>
  </si>
  <si>
    <t xml:space="preserve">Վերգինե  Սերոբյան</t>
  </si>
  <si>
    <t xml:space="preserve">վարչ գլխ մասնագետ</t>
  </si>
  <si>
    <t xml:space="preserve">91-30.1-Մ2-1</t>
  </si>
  <si>
    <t xml:space="preserve">Արմենակ Հակոբյան</t>
  </si>
  <si>
    <t xml:space="preserve">23.09.1964</t>
  </si>
  <si>
    <t xml:space="preserve">91-30.1-Մ2-2</t>
  </si>
  <si>
    <t xml:space="preserve">Վահե Բաղդասարյան</t>
  </si>
  <si>
    <t xml:space="preserve">18.10.1979</t>
  </si>
  <si>
    <t xml:space="preserve">91-30.1-Մ2-4</t>
  </si>
  <si>
    <t xml:space="preserve">Արտակ Համբարձումյան </t>
  </si>
  <si>
    <t xml:space="preserve">05.09.1965</t>
  </si>
  <si>
    <t xml:space="preserve">91-30.1-Մ2-5</t>
  </si>
  <si>
    <t xml:space="preserve">թափուր</t>
  </si>
  <si>
    <t xml:space="preserve">91-30.1-Մ2-6</t>
  </si>
  <si>
    <t xml:space="preserve">Գոռ Հովհաննիսյան</t>
  </si>
  <si>
    <t xml:space="preserve">14.07.1988</t>
  </si>
  <si>
    <t xml:space="preserve">91-30.1-Մ4-1</t>
  </si>
  <si>
    <t xml:space="preserve">Ոսկան Միսակյան</t>
  </si>
  <si>
    <t xml:space="preserve">բաժնի պետ</t>
  </si>
  <si>
    <t xml:space="preserve">91-30.1-Ղ5-1</t>
  </si>
  <si>
    <t xml:space="preserve">բաժնի գլխավոր մասնագետ</t>
  </si>
  <si>
    <t xml:space="preserve">91-30.1-Մ2-7</t>
  </si>
  <si>
    <t xml:space="preserve">Առողջապահության և սոցիալական ոլորտի  հարցերի վարչություն</t>
  </si>
  <si>
    <t xml:space="preserve">Սուսաննա Կտրակյան</t>
  </si>
  <si>
    <t xml:space="preserve">05.04.1964</t>
  </si>
  <si>
    <t xml:space="preserve">91-30.2-Ղ4-1</t>
  </si>
  <si>
    <t xml:space="preserve">Հայկ Բադալյան</t>
  </si>
  <si>
    <t xml:space="preserve">04.10.1967</t>
  </si>
  <si>
    <t xml:space="preserve">91-30.2-Մ2-1</t>
  </si>
  <si>
    <t xml:space="preserve">Կարինե Հայրապետյան </t>
  </si>
  <si>
    <t xml:space="preserve">13.09.1986</t>
  </si>
  <si>
    <t xml:space="preserve">91-30.2-Մ2-4</t>
  </si>
  <si>
    <t xml:space="preserve">Աստղիկ Ղազարյան</t>
  </si>
  <si>
    <t xml:space="preserve">04.10.1981</t>
  </si>
  <si>
    <t xml:space="preserve">91-30.2-Մ2-5</t>
  </si>
  <si>
    <t xml:space="preserve">Լուսինե Ասատրյան</t>
  </si>
  <si>
    <t xml:space="preserve">01.08.1973</t>
  </si>
  <si>
    <t xml:space="preserve"> վարչ ավագ մասնագետ</t>
  </si>
  <si>
    <t xml:space="preserve">91-30.2-Մ3-1</t>
  </si>
  <si>
    <t xml:space="preserve">Վարդուհի Բարսեղյան</t>
  </si>
  <si>
    <t xml:space="preserve">01.01.1990</t>
  </si>
  <si>
    <t xml:space="preserve">91-30.2-Մ3-2</t>
  </si>
  <si>
    <t xml:space="preserve">Տեղական ինքնակառավարման  և հանրապետական գործադիր մարմինների հարցերով վարչություն</t>
  </si>
  <si>
    <t xml:space="preserve">Հովհաննես Ուրֆալյան</t>
  </si>
  <si>
    <t xml:space="preserve">10.08.1983</t>
  </si>
  <si>
    <t xml:space="preserve">91-30.3-Ղ4-1</t>
  </si>
  <si>
    <t xml:space="preserve">Նազենի Թադևոսյան</t>
  </si>
  <si>
    <t xml:space="preserve">91-30.3-Մ2-1</t>
  </si>
  <si>
    <t xml:space="preserve">91-30.3-Մ2-2</t>
  </si>
  <si>
    <t xml:space="preserve">Մանվել Թադևոսյան</t>
  </si>
  <si>
    <t xml:space="preserve">26.07.1971</t>
  </si>
  <si>
    <t xml:space="preserve">վարչ ավագ մասնագետ</t>
  </si>
  <si>
    <t xml:space="preserve">91-30.3-Մ4-1</t>
  </si>
  <si>
    <t xml:space="preserve">կրթության մշակույթի և սպորտի վարչություն</t>
  </si>
  <si>
    <t xml:space="preserve">Մարտուն Մանուկյան</t>
  </si>
  <si>
    <t xml:space="preserve">05.11.1984</t>
  </si>
  <si>
    <t xml:space="preserve">91-30.4-Ղ4-1</t>
  </si>
  <si>
    <t xml:space="preserve">Ալբերտ Մկրտչյան</t>
  </si>
  <si>
    <t xml:space="preserve">01.01.1960</t>
  </si>
  <si>
    <t xml:space="preserve">91-30.4-Մ2-1</t>
  </si>
  <si>
    <t xml:space="preserve">Անահիտ Խուդավերդյան</t>
  </si>
  <si>
    <t xml:space="preserve">03.09.1967</t>
  </si>
  <si>
    <t xml:space="preserve">91-30.4-Մ2-3</t>
  </si>
  <si>
    <t xml:space="preserve">Մերի Թովմասյան</t>
  </si>
  <si>
    <t xml:space="preserve">28.06.1980</t>
  </si>
  <si>
    <t xml:space="preserve"> վարչ գլխ մասնագետ</t>
  </si>
  <si>
    <t xml:space="preserve">91-30.4-Մ2-4</t>
  </si>
  <si>
    <t xml:space="preserve">Էլլա Սարգսյան</t>
  </si>
  <si>
    <t xml:space="preserve">11.09.1981</t>
  </si>
  <si>
    <t xml:space="preserve">91-30.4-Մ2-5</t>
  </si>
  <si>
    <t xml:space="preserve">Սուրեն Շահինյան </t>
  </si>
  <si>
    <t xml:space="preserve">15.07.1962</t>
  </si>
  <si>
    <t xml:space="preserve">91-30.4-Մ4-1</t>
  </si>
  <si>
    <t xml:space="preserve">Մանուշ Ռուշանյան</t>
  </si>
  <si>
    <t xml:space="preserve">01.03.1970</t>
  </si>
  <si>
    <t xml:space="preserve">91-30.4-Մ4-2</t>
  </si>
  <si>
    <t xml:space="preserve">զարգացման ծրագրերի  մշակման   և իրականացման բաժին</t>
  </si>
  <si>
    <t xml:space="preserve">Վարդան Սաֆարյան</t>
  </si>
  <si>
    <t xml:space="preserve">07.09.1984</t>
  </si>
  <si>
    <t xml:space="preserve">91-30.5-Ղ4-1</t>
  </si>
  <si>
    <t xml:space="preserve">գլխ մասնագետ</t>
  </si>
  <si>
    <t xml:space="preserve">91-30.5-Մ2-1</t>
  </si>
  <si>
    <t xml:space="preserve">Սոնա Արամյան</t>
  </si>
  <si>
    <t xml:space="preserve"> բաժնի ավագ մասնագետ</t>
  </si>
  <si>
    <t xml:space="preserve">91-30.5-Մ3-1</t>
  </si>
  <si>
    <t xml:space="preserve">Գյուղատնտեսության  և շրջակա միջավայրի  պահպանության վարչություն</t>
  </si>
  <si>
    <t xml:space="preserve">Սերգեյ Կտրակյան</t>
  </si>
  <si>
    <t xml:space="preserve">91-30.6-Ղ4-1</t>
  </si>
  <si>
    <t xml:space="preserve">Սաշա Խաչատրյան</t>
  </si>
  <si>
    <t xml:space="preserve">28.06.1959</t>
  </si>
  <si>
    <t xml:space="preserve">91-30.6-Մ2-1</t>
  </si>
  <si>
    <t xml:space="preserve">Աշոտ Սարգսյան</t>
  </si>
  <si>
    <t xml:space="preserve">02.03.1962</t>
  </si>
  <si>
    <t xml:space="preserve">91-30.6-Մ2-2</t>
  </si>
  <si>
    <t xml:space="preserve">Արմեն Հայրոյան</t>
  </si>
  <si>
    <t xml:space="preserve">25.09.1983</t>
  </si>
  <si>
    <t xml:space="preserve">91-30.6-Մ4-1</t>
  </si>
  <si>
    <t xml:space="preserve">91-30.6-Մ4-2</t>
  </si>
  <si>
    <t xml:space="preserve">Զորահավաքային  նախապատրաստության բաժին</t>
  </si>
  <si>
    <t xml:space="preserve">Մուրադ Միքայելյան</t>
  </si>
  <si>
    <t xml:space="preserve">30.01.1962</t>
  </si>
  <si>
    <t xml:space="preserve">91-30.7-Ղ4-1</t>
  </si>
  <si>
    <t xml:space="preserve">Քնարիկ Կիրակոսյան</t>
  </si>
  <si>
    <t xml:space="preserve">02.04.1984</t>
  </si>
  <si>
    <t xml:space="preserve">91-30.7-Մ3-1</t>
  </si>
  <si>
    <t xml:space="preserve">ֆինանսական վարչություն</t>
  </si>
  <si>
    <t xml:space="preserve">Լեռնիկ Խաչատրյան</t>
  </si>
  <si>
    <t xml:space="preserve">17.07.1964</t>
  </si>
  <si>
    <t xml:space="preserve">91-31.1-Ղ4-1</t>
  </si>
  <si>
    <t xml:space="preserve">Նաիրա Հայրապետյան</t>
  </si>
  <si>
    <t xml:space="preserve">26.01.1968</t>
  </si>
  <si>
    <t xml:space="preserve"> վարչության գլխավոր մասնագետ</t>
  </si>
  <si>
    <t xml:space="preserve">91-31.1-Մ2-1</t>
  </si>
  <si>
    <t xml:space="preserve">Քրիստինա Խաչատրյան</t>
  </si>
  <si>
    <t xml:space="preserve">91-31.1-Մ2-2</t>
  </si>
  <si>
    <t xml:space="preserve">Ռաֆիկ Թարվերդյան</t>
  </si>
  <si>
    <t xml:space="preserve">91-31.1-Մ2-3</t>
  </si>
  <si>
    <t xml:space="preserve">91-31.1-Մ2-5</t>
  </si>
  <si>
    <t xml:space="preserve">բաժնի պետ գլխավոր մասնագետ</t>
  </si>
  <si>
    <t xml:space="preserve">91-31.1-Ղ5-1</t>
  </si>
  <si>
    <t xml:space="preserve">Նարինե Մինասյան</t>
  </si>
  <si>
    <t xml:space="preserve">09.07.1976</t>
  </si>
  <si>
    <t xml:space="preserve"> բաժնի գլխավոր մասնագետ</t>
  </si>
  <si>
    <t xml:space="preserve">91-31.1-Մ2-4</t>
  </si>
  <si>
    <t xml:space="preserve">Ալինա Մնացականյան</t>
  </si>
  <si>
    <t xml:space="preserve">13.08.1987</t>
  </si>
  <si>
    <t xml:space="preserve">91-31.1-Մ5-1</t>
  </si>
  <si>
    <t xml:space="preserve">Անձնակազմի  կառավարման,փաստաթղթաշրջանառության և հասարակայնության  հետ կապերի վարչություն</t>
  </si>
  <si>
    <t xml:space="preserve">Մարինե  Ստեփանյան</t>
  </si>
  <si>
    <t xml:space="preserve">27.09.1971</t>
  </si>
  <si>
    <t xml:space="preserve"> վարչ պետ</t>
  </si>
  <si>
    <t xml:space="preserve">91-31.2-Ղ4-1</t>
  </si>
  <si>
    <t xml:space="preserve">Գոհար Խաչատրյան</t>
  </si>
  <si>
    <t xml:space="preserve">09.10.1974</t>
  </si>
  <si>
    <t xml:space="preserve">վարչ գլխավոր մասնագետ</t>
  </si>
  <si>
    <t xml:space="preserve">91-31.2-Մ2-2</t>
  </si>
  <si>
    <t xml:space="preserve">Մարիամ Կոստանյան</t>
  </si>
  <si>
    <t xml:space="preserve">12.01.1978</t>
  </si>
  <si>
    <t xml:space="preserve">91-31.2-Ղ5-1</t>
  </si>
  <si>
    <t xml:space="preserve">Նարինե  Կարապետյան</t>
  </si>
  <si>
    <t xml:space="preserve">բարեվարքության հարցերով կազ</t>
  </si>
  <si>
    <t xml:space="preserve">91-31.2-Մ2-3</t>
  </si>
  <si>
    <t xml:space="preserve">Գոհար Մինասյան</t>
  </si>
  <si>
    <t xml:space="preserve">13.02.1975</t>
  </si>
  <si>
    <t xml:space="preserve">  բաժնի գլխավոր մասնագետ</t>
  </si>
  <si>
    <t xml:space="preserve">91-31.2-Մ2-4</t>
  </si>
  <si>
    <t xml:space="preserve">91-31.2-Ղ5-2</t>
  </si>
  <si>
    <t xml:space="preserve">Հասմիկ  Սարգսյան</t>
  </si>
  <si>
    <t xml:space="preserve">26.06.1976</t>
  </si>
  <si>
    <t xml:space="preserve">91-31.2-Մ3-2</t>
  </si>
  <si>
    <t xml:space="preserve">իրավաբանական բաժին</t>
  </si>
  <si>
    <t xml:space="preserve">Հրաչ Դավթյան</t>
  </si>
  <si>
    <t xml:space="preserve">02.08.1988</t>
  </si>
  <si>
    <t xml:space="preserve">91-31.3-Ղ4-1</t>
  </si>
  <si>
    <t xml:space="preserve">Արարատ  Գոլեցյան</t>
  </si>
  <si>
    <t xml:space="preserve">գլխ իրավաբան</t>
  </si>
  <si>
    <t xml:space="preserve">91-31.3-Մ2-1</t>
  </si>
  <si>
    <t xml:space="preserve">Արմենուհի Ազատյան</t>
  </si>
  <si>
    <t xml:space="preserve">28.02.1995</t>
  </si>
  <si>
    <t xml:space="preserve">ավագ իրավաբան</t>
  </si>
  <si>
    <t xml:space="preserve">91-31.3-Մ3-1</t>
  </si>
  <si>
    <t xml:space="preserve">Ընդամենը քաղաքացիական /պետական, հատուկ/ ծառայողներ</t>
  </si>
  <si>
    <t xml:space="preserve">IY</t>
  </si>
  <si>
    <t xml:space="preserve">Քաղաքացիական աշխատանք կատարող և տեխնիկական սպասարկում իրականացնող անձնակազմ</t>
  </si>
  <si>
    <t xml:space="preserve">Ստեփան Ղարիբյան </t>
  </si>
  <si>
    <t xml:space="preserve">03.09.1954</t>
  </si>
  <si>
    <t xml:space="preserve">պարետ</t>
  </si>
  <si>
    <t xml:space="preserve">Շուշան Ասատրյան/ֆիզ/</t>
  </si>
  <si>
    <t xml:space="preserve">05.08.1996</t>
  </si>
  <si>
    <t xml:space="preserve">գործավար</t>
  </si>
  <si>
    <t xml:space="preserve">Կարինե Խաչատրյան</t>
  </si>
  <si>
    <t xml:space="preserve">08.07.1964</t>
  </si>
  <si>
    <t xml:space="preserve">քարտուղարուհի</t>
  </si>
  <si>
    <t xml:space="preserve">Արտուշ Գասպարյան</t>
  </si>
  <si>
    <t xml:space="preserve">08.01.1964</t>
  </si>
  <si>
    <t xml:space="preserve">վարորդ</t>
  </si>
  <si>
    <t xml:space="preserve">Արսեն Օհանյան</t>
  </si>
  <si>
    <t xml:space="preserve">25.04.1996</t>
  </si>
  <si>
    <t xml:space="preserve">Սաթենիկ Բաբասյան</t>
  </si>
  <si>
    <t xml:space="preserve">12.11.1960</t>
  </si>
  <si>
    <t xml:space="preserve">հավաքարար</t>
  </si>
  <si>
    <t xml:space="preserve">Գոհար Առաքելյան</t>
  </si>
  <si>
    <t xml:space="preserve">21.07.1983</t>
  </si>
  <si>
    <t xml:space="preserve">Գայանե Արմաղանյան</t>
  </si>
  <si>
    <t xml:space="preserve">10.06.1977</t>
  </si>
  <si>
    <t xml:space="preserve">Շահանդուխտ  Հովհաննիսյան</t>
  </si>
  <si>
    <t xml:space="preserve">16.04.1960</t>
  </si>
  <si>
    <t xml:space="preserve">Լիաննա Մհերյան</t>
  </si>
  <si>
    <t xml:space="preserve">21.10.1987</t>
  </si>
  <si>
    <t xml:space="preserve">Համլետ Կիրակոսյան</t>
  </si>
  <si>
    <t xml:space="preserve">01.03.1951</t>
  </si>
  <si>
    <t xml:space="preserve">էեկտրիկ բանվոր</t>
  </si>
  <si>
    <t xml:space="preserve">Թովմաս  Թովմասյան</t>
  </si>
  <si>
    <t xml:space="preserve">պահակ</t>
  </si>
  <si>
    <t xml:space="preserve">Արթուր Բաբայան</t>
  </si>
  <si>
    <t xml:space="preserve">Աղվան  Բեգլարյան</t>
  </si>
  <si>
    <t xml:space="preserve">Կարապետ Մխիթարյան</t>
  </si>
  <si>
    <t xml:space="preserve">Ընդամենը </t>
  </si>
  <si>
    <t xml:space="preserve">Ձև N 19</t>
  </si>
  <si>
    <t xml:space="preserve">Այլ հավելավճարներ</t>
  </si>
  <si>
    <t xml:space="preserve">Տվյալ պաշտոնում աշխատան քային ստաժը /2025թ. հուլիսի 1-ի դրությամբ/  </t>
  </si>
  <si>
    <t xml:space="preserve">Ընդամենը ամսական աշխատավարձի ֆոնդ  /ս.16+ս17+ս.18/</t>
  </si>
  <si>
    <t xml:space="preserve">Ընդամենը ամսական աշխատա վարձի ֆոնդ </t>
  </si>
  <si>
    <t xml:space="preserve">Ընդամենը ամսական աշխատա վարձի ֆոնդ  </t>
  </si>
  <si>
    <r>
      <rPr>
        <b val="true"/>
        <sz val="9"/>
        <rFont val="GHEA Grapalat"/>
        <family val="3"/>
      </rPr>
      <t xml:space="preserve">Քաղաքացիական ծառայողներ </t>
    </r>
    <r>
      <rPr>
        <b val="true"/>
        <sz val="9"/>
        <color rgb="FFFF0000"/>
        <rFont val="GHEA Grapalat"/>
        <family val="3"/>
      </rPr>
      <t xml:space="preserve">**</t>
    </r>
  </si>
  <si>
    <t xml:space="preserve">Ընդամենը քաղաքացիական ծառայողներ</t>
  </si>
  <si>
    <r>
      <rPr>
        <b val="true"/>
        <sz val="9"/>
        <rFont val="GHEA Grapalat"/>
        <family val="3"/>
      </rPr>
      <t xml:space="preserve">Հարկային, մաքսային ծառայողներ </t>
    </r>
    <r>
      <rPr>
        <b val="true"/>
        <sz val="9"/>
        <color rgb="FFFF0000"/>
        <rFont val="GHEA Grapalat"/>
        <family val="3"/>
      </rPr>
      <t xml:space="preserve">**</t>
    </r>
  </si>
  <si>
    <t xml:space="preserve">Ընդամենը հարկային, մաքսային ծառայողներ</t>
  </si>
  <si>
    <t xml:space="preserve">Քաղաքացիական աշխատանք կատարող և տեխնիկական սպասարկում իրականացնող անձնակազմ </t>
  </si>
  <si>
    <t xml:space="preserve">Ընդամենը  </t>
  </si>
  <si>
    <t xml:space="preserve">Հաստիքային ցուցակը կազմել ըստ հաստատված կառուցվածքային ստորաբաժանումների</t>
  </si>
  <si>
    <t xml:space="preserve">«Պետական պաշտոններ և պետական ծառայության պաշտոններ զբաղեցնող անձանց վարձատրության մասին» ՀՀ օրենք</t>
  </si>
  <si>
    <t xml:space="preserve">ՀՀ կառավարության  2014թ. հուլիսի 3-ի «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» N 737-Ն որոշում</t>
  </si>
  <si>
    <r>
      <rPr>
        <b val="true"/>
        <sz val="12"/>
        <color rgb="FFFF0000"/>
        <rFont val="GHEA Grapalat"/>
        <family val="3"/>
      </rPr>
      <t xml:space="preserve">*</t>
    </r>
    <r>
      <rPr>
        <sz val="10"/>
        <rFont val="GHEA Grapalat"/>
        <family val="3"/>
      </rPr>
      <t xml:space="preserve">Աշխատավարձի հաշվարկման համար բազային աշխատավարձի չափը կազմում է 83,200.0 դրամ:</t>
    </r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Քաղաքացիական /հարկային, մաքսային/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0</t>
  </si>
  <si>
    <t xml:space="preserve">Տարբերությունը 2026-2025</t>
  </si>
  <si>
    <t xml:space="preserve">Տվյալ պաշտոնում աշխատանքային ստաժը 2026թ. հուլիսի 1-ի դրությամբ  (տարի/ամիս)</t>
  </si>
  <si>
    <t xml:space="preserve">Գործակից (2026թ. հուլիսի 1-ի դրությամբ)  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(գործակից x բազային աշխատավարձ)</t>
    </r>
  </si>
  <si>
    <t xml:space="preserve">Դիվանագիտական աստիճանի համար սահմանվող հավելավճար (դրույքաչափի 80%)</t>
  </si>
  <si>
    <t xml:space="preserve">Այլ հավելա վճարներ</t>
  </si>
  <si>
    <t xml:space="preserve">Ընդամենը ամսական աշխատավարձի ֆոնդ  </t>
  </si>
  <si>
    <t xml:space="preserve">Տվյալ պաշտոնում աշխատանքային ստաժը 2025թ. հուլիսի 1-ի դրությամբ  (տարի/ամիս)</t>
  </si>
  <si>
    <t xml:space="preserve">Գործակից (2025թ. հուլիսի 1-ի դրությամբ)  </t>
  </si>
  <si>
    <t xml:space="preserve">Տվյալ պաշտոնում աշխատանքային ստաժը 2027թ. հուլիսի 1-ի դրությամբ  (տարի/ամիս)</t>
  </si>
  <si>
    <t xml:space="preserve">Գործակից (2027թ. հուլիսի 1-ի դրությամբ)  </t>
  </si>
  <si>
    <t xml:space="preserve">Տվյալ պաշտոնում աշխատանքային ստաժը 2028թ. հուլիսի 1-ի դրությամբ  (տարի/ամիս)</t>
  </si>
  <si>
    <t xml:space="preserve">Գործակից (2028թ. հուլիսի 1-ի դրությամբ)  </t>
  </si>
  <si>
    <t xml:space="preserve">Դիվանագիտական ծառայողներ</t>
  </si>
  <si>
    <t xml:space="preserve">Ընդամենը դիվանագիտական  ծառայողներ</t>
  </si>
  <si>
    <t xml:space="preserve">Քաղաքացիական ծառայողներ</t>
  </si>
  <si>
    <t xml:space="preserve">Ընդամենը  ըստ  նախարարության</t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Քաղաքացիական 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1</t>
  </si>
  <si>
    <t xml:space="preserve">2025 թ.</t>
  </si>
  <si>
    <t xml:space="preserve">2027 թ. </t>
  </si>
  <si>
    <t xml:space="preserve">Կոչումը</t>
  </si>
  <si>
    <r>
      <rPr>
        <sz val="8"/>
        <rFont val="GHEA Grapalat"/>
        <family val="3"/>
      </rPr>
      <t xml:space="preserve">Կոչման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</t>
    </r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9 x բազային աշխատավարձ/ </t>
    </r>
  </si>
  <si>
    <t xml:space="preserve">Կոչման համար տրվող հավելավճար</t>
  </si>
  <si>
    <t xml:space="preserve">Ընդամենը ամսական աշխատավարձի ֆոնդ  /ս.11+ս.12+ս.13/</t>
  </si>
  <si>
    <t xml:space="preserve">Սահմանվող պաշտոնային դրույքաչափը</t>
  </si>
  <si>
    <t xml:space="preserve">Ընդամենը ամսական աշխատավարձի ֆոնդ  /ս.17+ս18+ս.19/</t>
  </si>
  <si>
    <t xml:space="preserve">Ընդամենը ամսական աշխատավարձի ֆոնդ  /ս.22+ս․23+ս.24/</t>
  </si>
  <si>
    <r>
      <rPr>
        <b val="true"/>
        <sz val="9"/>
        <rFont val="GHEA Grapalat"/>
        <family val="3"/>
      </rPr>
      <t xml:space="preserve">Հարկադիր  կատարողներ</t>
    </r>
    <r>
      <rPr>
        <b val="true"/>
        <sz val="9"/>
        <color rgb="FFFF0000"/>
        <rFont val="GHEA Grapalat"/>
        <family val="3"/>
      </rPr>
      <t xml:space="preserve"> **</t>
    </r>
  </si>
  <si>
    <t xml:space="preserve">Ընդամենը հարկադիր կատարողներ</t>
  </si>
  <si>
    <t xml:space="preserve">Ընդամենը  ըստ  ծառայության</t>
  </si>
  <si>
    <r>
      <rPr>
        <b val="true"/>
        <sz val="12"/>
        <color rgb="FFFF0000"/>
        <rFont val="GHEA Grapalat"/>
        <family val="3"/>
      </rPr>
      <t xml:space="preserve">*</t>
    </r>
    <r>
      <rPr>
        <sz val="10"/>
        <color rgb="FF000000"/>
        <rFont val="GHEA Grapalat"/>
        <family val="3"/>
      </rPr>
      <t xml:space="preserve">Աշխատավարձի հաշվարկման համար բազային աշխատավարձի չափը կազմում է 83,200.0 դրամ:</t>
    </r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Հարկադիր /քաղաքացիական/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2</t>
  </si>
  <si>
    <t xml:space="preserve">2026 թ.</t>
  </si>
  <si>
    <t xml:space="preserve">2025թ. </t>
  </si>
  <si>
    <t xml:space="preserve">տարբերությունը</t>
  </si>
  <si>
    <t xml:space="preserve">2027 թ.</t>
  </si>
  <si>
    <t xml:space="preserve">2028 թ.</t>
  </si>
  <si>
    <t xml:space="preserve">Հավելավճարներ/հավելումներ</t>
  </si>
  <si>
    <t xml:space="preserve"> Պաշտոնային դրույքաչափը</t>
  </si>
  <si>
    <t xml:space="preserve">Հավելավճարներ</t>
  </si>
  <si>
    <t xml:space="preserve">Աշխատանքային ստաժ</t>
  </si>
  <si>
    <t xml:space="preserve">Գործակից </t>
  </si>
  <si>
    <t xml:space="preserve">2014թ. հուլիսի 1-ից հետո սահմանված հավելավճարի չափը</t>
  </si>
  <si>
    <t xml:space="preserve">աշխատանքային ստաժի համար</t>
  </si>
  <si>
    <t xml:space="preserve">բարձր լեռնային վայրերում աշխատելու համար</t>
  </si>
  <si>
    <t xml:space="preserve">այլ հավելավճարներ</t>
  </si>
  <si>
    <t xml:space="preserve">ռիսկայնությունից ելնելով տրվող հավելում </t>
  </si>
  <si>
    <t xml:space="preserve">Ընդամենը ամսական աշխատա վարձի ֆոնդ</t>
  </si>
  <si>
    <t xml:space="preserve">Ամսական աշխատա    վարձի ֆոնդ </t>
  </si>
  <si>
    <t xml:space="preserve">Դատավորներ</t>
  </si>
  <si>
    <t xml:space="preserve">Ձև N 23</t>
  </si>
  <si>
    <t xml:space="preserve">Տվյալ պաշտոնում աշխատան քային ստաժը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7 x բազային աշխատավարձ/ </t>
    </r>
  </si>
  <si>
    <t xml:space="preserve">Ընդամենը ամսական աշխատա վարձի ֆոնդ  /ս.9+ս․10+ս.11/</t>
  </si>
  <si>
    <t xml:space="preserve">Ընդամենը ամսական աշխատա վարձի ֆոնդ  /ս.15+ս.16+ս.17/</t>
  </si>
  <si>
    <t xml:space="preserve">Ընդամենը ամսական աշխատա վարձի ֆոնդ  /ս.20+ս.21+ս.22/</t>
  </si>
  <si>
    <r>
      <rPr>
        <b val="true"/>
        <sz val="9"/>
        <rFont val="GHEA Grapalat"/>
        <family val="3"/>
      </rPr>
      <t xml:space="preserve">Դատական ծառայողներ </t>
    </r>
    <r>
      <rPr>
        <b val="true"/>
        <sz val="9"/>
        <color rgb="FFFF0000"/>
        <rFont val="GHEA Grapalat"/>
        <family val="3"/>
      </rPr>
      <t xml:space="preserve">**</t>
    </r>
  </si>
  <si>
    <t xml:space="preserve">Ընդամենը դատական ծառայողներ</t>
  </si>
  <si>
    <t xml:space="preserve">Ընդամենը (I+II+III)</t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Դատական /քաղաքացիական /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4</t>
  </si>
  <si>
    <t xml:space="preserve">Ընդամենը ամսական աշխատա վարձի ֆոնդ  /ս.9+ս10+ս.11/</t>
  </si>
  <si>
    <t xml:space="preserve">Սահմանվող պաշտոնային դրույքաչափը /դրամ/</t>
  </si>
  <si>
    <r>
      <rPr>
        <b val="true"/>
        <i val="true"/>
        <sz val="9"/>
        <rFont val="GHEA Grapalat"/>
        <family val="3"/>
      </rPr>
      <t xml:space="preserve">Ընդամենը դատական կարգադրիչներ </t>
    </r>
    <r>
      <rPr>
        <b val="true"/>
        <i val="true"/>
        <sz val="9"/>
        <color rgb="FFFF0000"/>
        <rFont val="GHEA Grapalat"/>
        <family val="3"/>
      </rPr>
      <t xml:space="preserve">**</t>
    </r>
  </si>
  <si>
    <r>
      <rPr>
        <b val="true"/>
        <sz val="10"/>
        <color rgb="FFFF0000"/>
        <rFont val="GHEA Grapalat"/>
        <family val="3"/>
      </rPr>
      <t xml:space="preserve">** </t>
    </r>
    <r>
      <rPr>
        <sz val="10"/>
        <rFont val="GHEA Grapalat"/>
        <family val="3"/>
      </rPr>
      <t xml:space="preserve">Դատական կարգադրիչ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5</t>
  </si>
  <si>
    <t xml:space="preserve">Բազային աշխատավարձ</t>
  </si>
  <si>
    <t xml:space="preserve">Անուն, ազգանուն</t>
  </si>
  <si>
    <t xml:space="preserve">Դասային աստիճանը</t>
  </si>
  <si>
    <r>
      <rPr>
        <sz val="8"/>
        <rFont val="GHEA Grapalat"/>
        <family val="3"/>
      </rPr>
      <t xml:space="preserve">Աշխատանքային ստաժը /ըստ օրենքի հաշվարկման համար/ </t>
    </r>
    <r>
      <rPr>
        <b val="true"/>
        <sz val="8"/>
        <color rgb="FFFF0000"/>
        <rFont val="GHEA Grapalat"/>
        <family val="3"/>
      </rPr>
      <t xml:space="preserve">(տարի)</t>
    </r>
  </si>
  <si>
    <r>
      <rPr>
        <sz val="8"/>
        <rFont val="GHEA Grapalat"/>
        <family val="3"/>
      </rPr>
      <t xml:space="preserve">Դասային աստիճանի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(%)</t>
    </r>
  </si>
  <si>
    <r>
      <rPr>
        <sz val="8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</t>
    </r>
  </si>
  <si>
    <r>
      <rPr>
        <sz val="8"/>
        <rFont val="GHEA Grapalat"/>
        <family val="3"/>
      </rPr>
      <t xml:space="preserve">Աշխատանքային ստաժի համար հաշվարկվող հավելավճար</t>
    </r>
    <r>
      <rPr>
        <sz val="8"/>
        <color rgb="FFFF0000"/>
        <rFont val="GHEA Grapalat"/>
        <family val="3"/>
      </rPr>
      <t xml:space="preserve"> /դրույքաչափի 2% յուր. տարվա համար/</t>
    </r>
  </si>
  <si>
    <t xml:space="preserve">Դասային աստիճանի համար հաշվարկվող հավելավճար </t>
  </si>
  <si>
    <t xml:space="preserve">հատուկ կարևորության և հույժ գաղտնի տեղեկություններին փաստացի իրազեկ անձանց հավելավճար</t>
  </si>
  <si>
    <r>
      <rPr>
        <b val="true"/>
        <sz val="8"/>
        <rFont val="GHEA Grapalat"/>
        <family val="3"/>
      </rPr>
      <t xml:space="preserve">Ընդամենը օրենքով սահմանված կարգով հաշվարկվող հավելավճարներ /</t>
    </r>
    <r>
      <rPr>
        <b val="true"/>
        <sz val="8"/>
        <color rgb="FFFF0000"/>
        <rFont val="GHEA Grapalat"/>
        <family val="3"/>
      </rPr>
      <t xml:space="preserve">մինչև դրույքաչափի 30%-ը, 15%` թափուրներին</t>
    </r>
    <r>
      <rPr>
        <b val="true"/>
        <sz val="8"/>
        <rFont val="GHEA Grapalat"/>
        <family val="3"/>
      </rPr>
      <t xml:space="preserve">/</t>
    </r>
  </si>
  <si>
    <t xml:space="preserve">Առանձնակի ռիսկային և մասնագիտացում պահանջող պաշտոն զբաղեցնելու հետ կապված տրվող հավելում (92%)</t>
  </si>
  <si>
    <t xml:space="preserve">Սահմանվող պաշտոնային դրույքաչափը արձ/ </t>
  </si>
  <si>
    <t xml:space="preserve">Ընդամենը վճարման ենթակա հավելավճարներ </t>
  </si>
  <si>
    <t xml:space="preserve">Առանձնակի ռիսկային և մասնագիտացում պահանջող պաշտոն զբաղեցնելու հետ կապված տրվող հավելում</t>
  </si>
  <si>
    <r>
      <rPr>
        <sz val="8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/ս.9 x բազային աշխատավարձ/ </t>
    </r>
  </si>
  <si>
    <r>
      <rPr>
        <sz val="8"/>
        <rFont val="GHEA Grapalat"/>
        <family val="3"/>
      </rPr>
      <t xml:space="preserve">Աշխատանքային ստաժի համար հաշվարկվող հավելավճար</t>
    </r>
    <r>
      <rPr>
        <sz val="8"/>
        <color rgb="FFFF0000"/>
        <rFont val="GHEA Grapalat"/>
        <family val="3"/>
      </rPr>
      <t xml:space="preserve"> /դրույքաչափի 2% յուր. տարվա համար/</t>
    </r>
    <r>
      <rPr>
        <b val="true"/>
        <sz val="8"/>
        <color rgb="FFFF0000"/>
        <rFont val="GHEA Grapalat"/>
        <family val="3"/>
      </rPr>
      <t xml:space="preserve">(x)</t>
    </r>
  </si>
  <si>
    <t xml:space="preserve">Դատախազներ</t>
  </si>
  <si>
    <t xml:space="preserve">Ընդամենը դատախազներ</t>
  </si>
  <si>
    <r>
      <rPr>
        <b val="true"/>
        <sz val="12"/>
        <rFont val="GHEA Grapalat"/>
        <family val="3"/>
      </rPr>
      <t xml:space="preserve">*</t>
    </r>
    <r>
      <rPr>
        <sz val="10"/>
        <rFont val="GHEA Grapalat"/>
        <family val="3"/>
      </rPr>
      <t xml:space="preserve">Աշխատավարձի հաշվարկման համար բազային աշխատավարձի չափը կազմում է 83,200.0 դրամ:</t>
    </r>
  </si>
  <si>
    <t xml:space="preserve">Ձև N 26</t>
  </si>
  <si>
    <t xml:space="preserve">Տվյալ պաշտոնում աշխատան քային ստաժը /2026թ. հուլիսի 1-ի դրությամբ/   (տարի)</t>
  </si>
  <si>
    <t xml:space="preserve">Տվյալ պաշտոնում աշխատան քային ստաժը /2025թ. հուլիսի 1-ի դրությամբ/   (տարի)</t>
  </si>
  <si>
    <t xml:space="preserve">Տվյալ պաշտոնում աշխատան քային ստաժը /2027թ. հուլիսի 1-ի դրությամբ/   (տարի)</t>
  </si>
  <si>
    <t xml:space="preserve">Տվյալ պաշտոնում աշխատան քային ստաժը /2028թ. հուլիսի 1-ի դրությամբ/   (տարի)</t>
  </si>
  <si>
    <r>
      <rPr>
        <b val="true"/>
        <sz val="9"/>
        <rFont val="GHEA Grapalat"/>
        <family val="3"/>
      </rPr>
      <t xml:space="preserve">Դատախազության աշխատակազմի պետական ծառայողներ </t>
    </r>
    <r>
      <rPr>
        <b val="true"/>
        <sz val="9"/>
        <color rgb="FFFF0000"/>
        <rFont val="GHEA Grapalat"/>
        <family val="3"/>
      </rPr>
      <t xml:space="preserve">**</t>
    </r>
  </si>
  <si>
    <t xml:space="preserve">Ընդամենը պետական ծառայողներ</t>
  </si>
  <si>
    <t xml:space="preserve">Ընդամենը  ըստ  աշխատակազմի</t>
  </si>
  <si>
    <r>
      <rPr>
        <b val="true"/>
        <sz val="10"/>
        <color rgb="FFFF0000"/>
        <rFont val="GHEA Grapalat"/>
        <family val="3"/>
      </rPr>
      <t xml:space="preserve">** </t>
    </r>
    <r>
      <rPr>
        <sz val="10"/>
        <color rgb="FF000000"/>
        <rFont val="GHEA Grapalat"/>
        <family val="3"/>
      </rPr>
      <t xml:space="preserve">Պետական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7</t>
  </si>
  <si>
    <t xml:space="preserve">Աշխատանքային ստաժը /ըստ օրենքի հաշվարկման համար/</t>
  </si>
  <si>
    <r>
      <rPr>
        <sz val="8"/>
        <rFont val="GHEA Grapalat"/>
        <family val="3"/>
      </rPr>
      <t xml:space="preserve">Դասային աստիճանի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</t>
    </r>
  </si>
  <si>
    <r>
      <rPr>
        <b val="true"/>
        <sz val="8"/>
        <color rgb="FFFF0000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/ս.9 x բազային աշխատավարձ/ </t>
    </r>
  </si>
  <si>
    <t xml:space="preserve">Աշխատանքային ստաժի համար հաշվարկվող հավելավճար</t>
  </si>
  <si>
    <t xml:space="preserve">Ընդամենը աշխատանքային ստաժի  և դասային աստիճանի համար սահմանվող հավելավճար </t>
  </si>
  <si>
    <t xml:space="preserve">Ընդամենը վճարման ենթակա հավելավճարներ (x)</t>
  </si>
  <si>
    <t xml:space="preserve">Դասային աստիճանի համար սահմանվող հավելավճարի տոկոսը </t>
  </si>
  <si>
    <t xml:space="preserve">Ընդամենը դասային աստիճանի և աշխատանքային ստաժի համար սահմանվող հավելավճար </t>
  </si>
  <si>
    <t xml:space="preserve">Հակակոռուպցիոն կոմիտեի ինքնավար պաշտոն զբաղեցնող անձինք և ծառայողներ</t>
  </si>
  <si>
    <t xml:space="preserve">Ընդամենը կոմիտեի ինքնավար պաշտոն զբաղեցնող անձինք և ծառայողներ</t>
  </si>
  <si>
    <t xml:space="preserve">X</t>
  </si>
  <si>
    <t xml:space="preserve">Ձև N 28</t>
  </si>
  <si>
    <t xml:space="preserve">Տվյալ պաշտոնում աշխատան քային ստաժը /2026թ. հուլիսի 1-ի դրությամբ/  </t>
  </si>
  <si>
    <r>
      <rPr>
        <b val="true"/>
        <sz val="9"/>
        <rFont val="GHEA Grapalat"/>
        <family val="3"/>
      </rPr>
      <t xml:space="preserve">Հակակոռուպցիոն կոմիտեի  քաղաքացիական ծառայողներ</t>
    </r>
    <r>
      <rPr>
        <b val="true"/>
        <sz val="9"/>
        <color rgb="FFFF0000"/>
        <rFont val="GHEA Grapalat"/>
        <family val="3"/>
      </rPr>
      <t xml:space="preserve"> **</t>
    </r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Պետական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Ձև N 29</t>
  </si>
  <si>
    <t xml:space="preserve">2028 թ. </t>
  </si>
  <si>
    <t xml:space="preserve">Ծառայության առանձնահատկություններով պայմանավորված տրվող հավելումներ (ՀՀ կառավարության 04.09.14թ.N 950-Ն որոշում)</t>
  </si>
  <si>
    <r>
      <rPr>
        <b val="true"/>
        <sz val="8"/>
        <color rgb="FFFF0000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</t>
    </r>
  </si>
  <si>
    <t xml:space="preserve">Քննչական կոմիտեի ծառայողներ</t>
  </si>
  <si>
    <t xml:space="preserve">Ընդամենը քննչական կոմիտեի ծառայողներ</t>
  </si>
  <si>
    <t xml:space="preserve">Ձև N 30</t>
  </si>
  <si>
    <t xml:space="preserve">Տվյալ պաշտոնում աշխատան քային ստաժը /2026թ. հուլիսի 1-ի դրությամբ/ </t>
  </si>
  <si>
    <r>
      <rPr>
        <b val="true"/>
        <sz val="9"/>
        <rFont val="GHEA Grapalat"/>
        <family val="3"/>
      </rPr>
      <t xml:space="preserve">Քննչական կոմիտեի դեպարտամենտի պետական ծառայողներ </t>
    </r>
    <r>
      <rPr>
        <b val="true"/>
        <sz val="9"/>
        <color rgb="FFFF0000"/>
        <rFont val="GHEA Grapalat"/>
        <family val="3"/>
      </rPr>
      <t xml:space="preserve">**</t>
    </r>
  </si>
  <si>
    <t xml:space="preserve">Ընդամենը  ըստ  դեպարտամենտի</t>
  </si>
  <si>
    <t xml:space="preserve">Աշխատավարձի ֆոնդի հաշվարկ</t>
  </si>
  <si>
    <t xml:space="preserve">Ձև N 31</t>
  </si>
  <si>
    <t xml:space="preserve">Հավելավճարներ/ հավելումներ</t>
  </si>
  <si>
    <t xml:space="preserve">Այլ հավելավճարներ (առանձնակի ռիսկային)</t>
  </si>
  <si>
    <t xml:space="preserve">Ընդամենը տարեկան աշխատա վարձի ֆոնդ  </t>
  </si>
  <si>
    <t xml:space="preserve">Ըստ պաշտոնային դրույքաչափի հաշվարկվող տարեկան աշխատավարձի ֆոնդ  </t>
  </si>
  <si>
    <t xml:space="preserve">այդ թվում թափուր հաստիքների թիվը</t>
  </si>
  <si>
    <t xml:space="preserve">Հաստիքային միավորների թիվը </t>
  </si>
  <si>
    <t xml:space="preserve">Ամսական աշխատա    վարձի ֆոնդ    </t>
  </si>
  <si>
    <t xml:space="preserve">Ընդամենը  ըստ  պետական կառավարման  մարմնի</t>
  </si>
  <si>
    <t xml:space="preserve">Քաղաքացիական /պետական, դատական, հատուկ/ ծառայողներ</t>
  </si>
  <si>
    <t xml:space="preserve">Հարկային ծառայողներ</t>
  </si>
  <si>
    <t xml:space="preserve">Մաքսային ծառայողներ</t>
  </si>
  <si>
    <t xml:space="preserve">Հարկադիր կատարողներ</t>
  </si>
  <si>
    <t xml:space="preserve">Ընդամենը պարգևատրման ֆոնդ` 16 % (4112+4113)</t>
  </si>
  <si>
    <t xml:space="preserve">Ընդամենը տարեկան աշխատավարձի ֆոնդ (4111)</t>
  </si>
  <si>
    <t xml:space="preserve">Աշխատավարձի ֆոնդի հաշվարկ ()</t>
  </si>
  <si>
    <t xml:space="preserve">Դատավորներ, ԲԴԽ անդամներ</t>
  </si>
  <si>
    <t xml:space="preserve">Քննչական կոմիտեի ինքնավար պաշտոն զբաղեցնող անձինք</t>
  </si>
  <si>
    <t xml:space="preserve">Հակակոռուպցիոն կոմիտեի ինքնավար պաշտոն զբաղեցնող անձինք և օպերատիվ ծառայողներ</t>
  </si>
  <si>
    <t xml:space="preserve">Քաղաքացիական (պետական, դատական, հատուկ) ծառայողներ</t>
  </si>
  <si>
    <t xml:space="preserve">Հայեցողական պաշտոններ (խորհրդական, օգնական, մամուլի քարտուղար)</t>
  </si>
  <si>
    <t xml:space="preserve">Պարգևատրման հաշվարկման համար հիմք հանդիսացող աշխատավարձի ֆոն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"/>
    <numFmt numFmtId="170" formatCode="_(* #,##0.0_);_(* \(#,##0.0\);_(* \-??_);_(@_)"/>
    <numFmt numFmtId="171" formatCode="General"/>
    <numFmt numFmtId="172" formatCode="_(* #,##0.0_);_(* \(#,##0.0\);_(* \-?_);_(@_)"/>
    <numFmt numFmtId="173" formatCode="0%"/>
    <numFmt numFmtId="174" formatCode="0.00"/>
    <numFmt numFmtId="175" formatCode="0.0000"/>
    <numFmt numFmtId="176" formatCode="0_);[RED]\(0\)"/>
    <numFmt numFmtId="177" formatCode="#,##0.0_);[RED]\(#,##0.0\)"/>
    <numFmt numFmtId="178" formatCode="#,##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8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color rgb="FFFF000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sz val="10"/>
      <color rgb="FFFF0000"/>
      <name val="GHEA Grapalat"/>
      <family val="3"/>
    </font>
    <font>
      <i val="true"/>
      <sz val="9"/>
      <name val="GHEA Grapalat"/>
      <family val="3"/>
    </font>
    <font>
      <sz val="11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vertAlign val="superscript"/>
      <sz val="9"/>
      <name val="GHEA Grapalat"/>
      <family val="3"/>
    </font>
    <font>
      <b val="true"/>
      <sz val="9"/>
      <color rgb="FF000000"/>
      <name val="Tahoma"/>
      <family val="2"/>
    </font>
    <font>
      <b val="true"/>
      <sz val="10"/>
      <color rgb="FF808080"/>
      <name val="GHEA Grapalat"/>
      <family val="3"/>
    </font>
    <font>
      <b val="true"/>
      <sz val="10"/>
      <color rgb="FF0000FF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i val="true"/>
      <vertAlign val="superscript"/>
      <sz val="10"/>
      <name val="GHEA Grapalat"/>
      <family val="3"/>
    </font>
    <font>
      <b val="true"/>
      <sz val="11"/>
      <color rgb="FFFF0000"/>
      <name val="Arial"/>
      <family val="2"/>
    </font>
    <font>
      <b val="true"/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u val="single"/>
      <vertAlign val="superscript"/>
      <sz val="12"/>
      <name val="GHEA Grapalat"/>
      <family val="3"/>
    </font>
    <font>
      <sz val="10"/>
      <color rgb="FF000000"/>
      <name val="GHEA Mariam"/>
      <family val="3"/>
    </font>
    <font>
      <u val="single"/>
      <sz val="8"/>
      <name val="GHEA Grapalat"/>
      <family val="3"/>
    </font>
    <font>
      <b val="true"/>
      <i val="true"/>
      <sz val="9"/>
      <name val="GHEA Grapalat"/>
      <family val="3"/>
    </font>
    <font>
      <b val="true"/>
      <sz val="8"/>
      <color rgb="FFFF0000"/>
      <name val="GHEA Grapalat"/>
      <family val="3"/>
    </font>
    <font>
      <sz val="8"/>
      <color rgb="FF3333CC"/>
      <name val="GHEA Grapalat"/>
      <family val="3"/>
    </font>
    <font>
      <sz val="10"/>
      <color rgb="FF3333CC"/>
      <name val="GHEA Grapalat"/>
      <family val="3"/>
    </font>
    <font>
      <b val="true"/>
      <i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u val="single"/>
      <sz val="11"/>
      <name val="GHEA Grapalat"/>
      <family val="3"/>
    </font>
    <font>
      <sz val="9"/>
      <color rgb="FF000000"/>
      <name val="Arial Unicode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46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9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tyle 1" xfId="64"/>
    <cellStyle name="Style 1 2" xfId="65"/>
    <cellStyle name="Style 1 3" xfId="66"/>
    <cellStyle name="Style 1 4" xfId="67"/>
    <cellStyle name="Обычный 2" xfId="68"/>
    <cellStyle name="Обычный 3" xfId="69"/>
    <cellStyle name="Обычный 4" xfId="70"/>
    <cellStyle name="Обычный 5" xfId="71"/>
    <cellStyle name="Обычный 7" xfId="72"/>
    <cellStyle name="Стиль 1" xfId="73"/>
    <cellStyle name="Стиль 1 2" xfId="74"/>
    <cellStyle name="Стиль 1 2 2" xfId="75"/>
    <cellStyle name="Стиль 1 2 3" xfId="76"/>
    <cellStyle name="Стиль 1 3" xfId="77"/>
    <cellStyle name="Финансовый 2" xfId="78"/>
    <cellStyle name="Финансовый 2 2" xfId="79"/>
    <cellStyle name="Финансовый 3" xfId="80"/>
    <cellStyle name="Финансовый 3 2" xfId="81"/>
    <cellStyle name="Финансовый 4" xfId="82"/>
    <cellStyle name="Финансовый 5" xfId="83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4.2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J6" s="10"/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7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/>
    </row>
    <row r="10" customFormat="false" ht="16.5" hidden="false" customHeight="false" outlineLevel="0" collapsed="false">
      <c r="A10" s="18" t="s">
        <v>17</v>
      </c>
      <c r="B10" s="18" t="s">
        <v>17</v>
      </c>
      <c r="C10" s="18" t="s">
        <v>17</v>
      </c>
      <c r="D10" s="18" t="n">
        <v>1009</v>
      </c>
      <c r="E10" s="19"/>
      <c r="F10" s="20" t="s">
        <v>18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22"/>
      <c r="B11" s="22"/>
      <c r="C11" s="22"/>
      <c r="D11" s="22"/>
      <c r="E11" s="23"/>
      <c r="F11" s="24" t="s">
        <v>19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2"/>
      <c r="B12" s="22"/>
      <c r="C12" s="22"/>
      <c r="D12" s="22"/>
      <c r="E12" s="23"/>
      <c r="F12" s="26" t="s">
        <v>20</v>
      </c>
      <c r="G12" s="27" t="n">
        <f aca="false">+G15+G17+G19</f>
        <v>497558.94</v>
      </c>
      <c r="H12" s="27" t="n">
        <f aca="false">+H15+H17+H19</f>
        <v>428614.5</v>
      </c>
      <c r="I12" s="27" t="n">
        <f aca="false">+I15+I17+I19</f>
        <v>428852</v>
      </c>
      <c r="J12" s="27" t="n">
        <f aca="false">+J15+J17+J19</f>
        <v>431304.1</v>
      </c>
      <c r="K12" s="27" t="n">
        <f aca="false">+K15+K17+K19</f>
        <v>437245.7</v>
      </c>
    </row>
    <row r="13" customFormat="false" ht="24" hidden="false" customHeight="true" outlineLevel="0" collapsed="false">
      <c r="A13" s="22"/>
      <c r="B13" s="22"/>
      <c r="C13" s="22"/>
      <c r="D13" s="22"/>
      <c r="E13" s="23"/>
      <c r="F13" s="28" t="s">
        <v>18</v>
      </c>
      <c r="G13" s="25"/>
      <c r="H13" s="25"/>
      <c r="I13" s="25"/>
      <c r="J13" s="25"/>
      <c r="K13" s="25"/>
    </row>
    <row r="14" customFormat="false" ht="31.5" hidden="false" customHeight="true" outlineLevel="0" collapsed="false">
      <c r="A14" s="22"/>
      <c r="B14" s="22"/>
      <c r="C14" s="22"/>
      <c r="D14" s="22"/>
      <c r="E14" s="29" t="n">
        <v>11001</v>
      </c>
      <c r="F14" s="24" t="s">
        <v>21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2"/>
      <c r="B15" s="22"/>
      <c r="C15" s="22"/>
      <c r="D15" s="22"/>
      <c r="E15" s="29"/>
      <c r="F15" s="26" t="s">
        <v>22</v>
      </c>
      <c r="G15" s="27" t="n">
        <f aca="false">+'2-ԸՆԴԱՄԵՆԸ ԾԱԽՍԵՐ'!E16</f>
        <v>497558.94</v>
      </c>
      <c r="H15" s="27" t="n">
        <f aca="false">+'2-ԸՆԴԱՄԵՆԸ ԾԱԽՍԵՐ'!F16</f>
        <v>428614.5</v>
      </c>
      <c r="I15" s="27" t="n">
        <f aca="false">+'2-ԸՆԴԱՄԵՆԸ ԾԱԽՍԵՐ'!G16</f>
        <v>424832</v>
      </c>
      <c r="J15" s="27" t="n">
        <f aca="false">+'2-ԸՆԴԱՄԵՆԸ ԾԱԽՍԵՐ'!K16</f>
        <v>427284.1</v>
      </c>
      <c r="K15" s="27" t="n">
        <f aca="false">+'2-ԸՆԴԱՄԵՆԸ ԾԱԽՍԵՐ'!L16</f>
        <v>433225.7</v>
      </c>
    </row>
    <row r="16" customFormat="false" ht="31.5" hidden="false" customHeight="true" outlineLevel="0" collapsed="false">
      <c r="A16" s="22"/>
      <c r="B16" s="22"/>
      <c r="C16" s="22"/>
      <c r="D16" s="22"/>
      <c r="E16" s="29" t="n">
        <v>31001</v>
      </c>
      <c r="F16" s="24" t="s">
        <v>23</v>
      </c>
      <c r="G16" s="25"/>
      <c r="H16" s="25"/>
      <c r="I16" s="25"/>
      <c r="J16" s="25"/>
      <c r="K16" s="25"/>
    </row>
    <row r="17" customFormat="false" ht="47.25" hidden="false" customHeight="true" outlineLevel="0" collapsed="false">
      <c r="A17" s="22"/>
      <c r="B17" s="22"/>
      <c r="C17" s="22"/>
      <c r="D17" s="22"/>
      <c r="E17" s="29"/>
      <c r="F17" s="26" t="s">
        <v>24</v>
      </c>
      <c r="G17" s="27" t="n">
        <f aca="false">+'2-ԸՆԴԱՄԵՆԸ ԾԱԽՍԵՐ'!E94</f>
        <v>0</v>
      </c>
      <c r="H17" s="27" t="n">
        <f aca="false">+'2-ԸՆԴԱՄԵՆԸ ԾԱԽՍԵՐ'!F94</f>
        <v>0</v>
      </c>
      <c r="I17" s="27" t="n">
        <f aca="false">+'2-ԸՆԴԱՄԵՆԸ ԾԱԽՍԵՐ'!G94</f>
        <v>4020</v>
      </c>
      <c r="J17" s="27" t="n">
        <f aca="false">+'2-ԸՆԴԱՄԵՆԸ ԾԱԽՍԵՐ'!H94</f>
        <v>4020</v>
      </c>
      <c r="K17" s="27" t="n">
        <f aca="false">+'2-ԸՆԴԱՄԵՆԸ ԾԱԽՍԵՐ'!I94</f>
        <v>4020</v>
      </c>
    </row>
    <row r="18" customFormat="false" ht="31.5" hidden="false" customHeight="true" outlineLevel="0" collapsed="false">
      <c r="A18" s="22"/>
      <c r="B18" s="22"/>
      <c r="C18" s="22"/>
      <c r="D18" s="22"/>
      <c r="E18" s="29" t="s">
        <v>25</v>
      </c>
      <c r="F18" s="24" t="s">
        <v>26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2"/>
      <c r="B19" s="22"/>
      <c r="C19" s="22"/>
      <c r="D19" s="22"/>
      <c r="E19" s="29"/>
      <c r="F19" s="26" t="s">
        <v>24</v>
      </c>
      <c r="G19" s="27"/>
      <c r="H19" s="27"/>
      <c r="I19" s="27"/>
      <c r="J19" s="27"/>
      <c r="K19" s="27"/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213" width="16.99"/>
    <col collapsed="false" customWidth="true" hidden="false" outlineLevel="0" max="3" min="3" style="115" width="10.71"/>
    <col collapsed="false" customWidth="true" hidden="false" outlineLevel="0" max="4" min="4" style="213" width="10.71"/>
    <col collapsed="false" customWidth="true" hidden="false" outlineLevel="0" max="5" min="5" style="213" width="11.13"/>
    <col collapsed="false" customWidth="true" hidden="false" outlineLevel="0" max="7" min="6" style="115" width="11.85"/>
    <col collapsed="false" customWidth="true" hidden="false" outlineLevel="0" max="8" min="8" style="115" width="9.41"/>
    <col collapsed="false" customWidth="true" hidden="false" outlineLevel="0" max="9" min="9" style="115" width="12.85"/>
    <col collapsed="false" customWidth="true" hidden="false" outlineLevel="0" max="10" min="10" style="115" width="11.7"/>
    <col collapsed="false" customWidth="true" hidden="false" outlineLevel="0" max="11" min="11" style="88" width="8.85"/>
    <col collapsed="false" customWidth="true" hidden="false" outlineLevel="0" max="12" min="12" style="88" width="9.85"/>
    <col collapsed="false" customWidth="true" hidden="false" outlineLevel="0" max="13" min="13" style="89" width="11.99"/>
    <col collapsed="false" customWidth="false" hidden="false" outlineLevel="0" max="257" min="14" style="89" width="9.14"/>
  </cols>
  <sheetData>
    <row r="1" s="3" customFormat="true" ht="13.5" hidden="false" customHeight="true" outlineLevel="0" collapsed="false">
      <c r="A1" s="91"/>
      <c r="B1" s="5"/>
      <c r="C1" s="5"/>
      <c r="D1" s="92"/>
      <c r="E1" s="92"/>
      <c r="F1" s="5"/>
      <c r="G1" s="5"/>
      <c r="H1" s="5"/>
      <c r="I1" s="5"/>
      <c r="J1" s="96"/>
      <c r="K1" s="96"/>
      <c r="L1" s="5" t="s">
        <v>414</v>
      </c>
      <c r="M1" s="5"/>
      <c r="N1" s="96"/>
    </row>
    <row r="2" s="3" customFormat="true" ht="12.75" hidden="false" customHeight="true" outlineLevel="0" collapsed="false">
      <c r="A2" s="91"/>
      <c r="B2" s="5"/>
      <c r="C2" s="5"/>
      <c r="D2" s="92"/>
      <c r="E2" s="92"/>
      <c r="F2" s="5"/>
      <c r="G2" s="5"/>
      <c r="H2" s="5"/>
      <c r="I2" s="5"/>
      <c r="J2" s="96"/>
      <c r="K2" s="5" t="s">
        <v>1</v>
      </c>
      <c r="L2" s="5"/>
      <c r="M2" s="5"/>
      <c r="N2" s="96"/>
    </row>
    <row r="3" s="3" customFormat="true" ht="14.25" hidden="false" customHeight="true" outlineLevel="0" collapsed="false">
      <c r="B3" s="340" t="s">
        <v>28</v>
      </c>
      <c r="C3" s="340"/>
      <c r="D3" s="340"/>
      <c r="E3" s="340"/>
      <c r="F3" s="340"/>
      <c r="G3" s="340"/>
    </row>
    <row r="4" s="3" customFormat="true" ht="23.25" hidden="false" customHeight="true" outlineLevel="0" collapsed="false">
      <c r="A4" s="96"/>
      <c r="B4" s="9" t="s">
        <v>237</v>
      </c>
      <c r="C4" s="9"/>
      <c r="D4" s="9"/>
      <c r="E4" s="9"/>
      <c r="F4" s="9"/>
      <c r="G4" s="9"/>
      <c r="H4" s="9"/>
      <c r="I4" s="9"/>
      <c r="J4" s="9"/>
    </row>
    <row r="5" s="3" customFormat="true" ht="27" hidden="false" customHeight="true" outlineLevel="0" collapsed="false">
      <c r="A5" s="96"/>
      <c r="B5" s="9" t="s">
        <v>415</v>
      </c>
      <c r="C5" s="9"/>
      <c r="D5" s="9"/>
      <c r="E5" s="9"/>
      <c r="F5" s="9"/>
      <c r="G5" s="9"/>
      <c r="H5" s="9"/>
      <c r="I5" s="9"/>
      <c r="J5" s="9"/>
    </row>
    <row r="6" s="3" customFormat="true" ht="13.5" hidden="false" customHeight="false" outlineLevel="0" collapsed="false">
      <c r="A6" s="96"/>
      <c r="B6" s="322"/>
      <c r="C6" s="322"/>
      <c r="D6" s="322"/>
      <c r="E6" s="322"/>
      <c r="F6" s="322"/>
      <c r="G6" s="322"/>
      <c r="H6" s="322"/>
      <c r="I6" s="322"/>
      <c r="J6" s="322"/>
      <c r="K6" s="96"/>
      <c r="L6" s="96"/>
    </row>
    <row r="7" s="222" customFormat="true" ht="89.25" hidden="false" customHeight="true" outlineLevel="0" collapsed="false">
      <c r="A7" s="326" t="s">
        <v>404</v>
      </c>
      <c r="B7" s="261" t="s">
        <v>405</v>
      </c>
      <c r="C7" s="261" t="s">
        <v>416</v>
      </c>
      <c r="D7" s="328" t="s">
        <v>417</v>
      </c>
      <c r="E7" s="328" t="s">
        <v>408</v>
      </c>
      <c r="F7" s="328" t="s">
        <v>418</v>
      </c>
      <c r="G7" s="328" t="s">
        <v>419</v>
      </c>
      <c r="H7" s="328" t="s">
        <v>420</v>
      </c>
      <c r="I7" s="328" t="s">
        <v>421</v>
      </c>
      <c r="J7" s="328" t="s">
        <v>422</v>
      </c>
      <c r="K7" s="328" t="s">
        <v>423</v>
      </c>
      <c r="L7" s="328" t="s">
        <v>424</v>
      </c>
      <c r="M7" s="329" t="s">
        <v>425</v>
      </c>
    </row>
    <row r="8" s="222" customFormat="true" ht="18" hidden="false" customHeight="true" outlineLevel="0" collapsed="false">
      <c r="A8" s="330" t="n">
        <v>1</v>
      </c>
      <c r="B8" s="328" t="n">
        <v>2</v>
      </c>
      <c r="C8" s="328" t="n">
        <v>3</v>
      </c>
      <c r="D8" s="330" t="n">
        <v>4</v>
      </c>
      <c r="E8" s="328" t="n">
        <v>5</v>
      </c>
      <c r="F8" s="328" t="n">
        <v>6</v>
      </c>
      <c r="G8" s="330" t="n">
        <v>7</v>
      </c>
      <c r="H8" s="328" t="n">
        <v>8</v>
      </c>
      <c r="I8" s="328" t="n">
        <v>9</v>
      </c>
      <c r="J8" s="330" t="n">
        <v>10</v>
      </c>
      <c r="K8" s="328" t="n">
        <v>11</v>
      </c>
      <c r="L8" s="328" t="n">
        <v>12</v>
      </c>
      <c r="M8" s="330" t="n">
        <v>13</v>
      </c>
    </row>
    <row r="9" customFormat="false" ht="22.7" hidden="false" customHeight="true" outlineLevel="0" collapsed="false">
      <c r="A9" s="341"/>
      <c r="B9" s="264" t="s">
        <v>370</v>
      </c>
      <c r="C9" s="262" t="s">
        <v>159</v>
      </c>
      <c r="D9" s="262" t="s">
        <v>159</v>
      </c>
      <c r="E9" s="262" t="s">
        <v>159</v>
      </c>
      <c r="F9" s="262" t="s">
        <v>159</v>
      </c>
      <c r="G9" s="262" t="s">
        <v>159</v>
      </c>
      <c r="H9" s="262" t="s">
        <v>159</v>
      </c>
      <c r="I9" s="262" t="s">
        <v>159</v>
      </c>
      <c r="J9" s="262" t="s">
        <v>159</v>
      </c>
      <c r="K9" s="262" t="s">
        <v>159</v>
      </c>
      <c r="L9" s="262" t="s">
        <v>159</v>
      </c>
      <c r="M9" s="338" t="n">
        <f aca="false">SUM(M10:M15)</f>
        <v>2852.782695</v>
      </c>
    </row>
    <row r="10" s="222" customFormat="true" ht="33" hidden="false" customHeight="true" outlineLevel="0" collapsed="false">
      <c r="A10" s="342" t="n">
        <v>1</v>
      </c>
      <c r="B10" s="12" t="s">
        <v>426</v>
      </c>
      <c r="C10" s="343" t="s">
        <v>412</v>
      </c>
      <c r="D10" s="12" t="n">
        <v>12287</v>
      </c>
      <c r="E10" s="12" t="n">
        <v>7300</v>
      </c>
      <c r="F10" s="12" t="n">
        <v>0.0185</v>
      </c>
      <c r="G10" s="334" t="n">
        <f aca="false">E10*F10</f>
        <v>135.05</v>
      </c>
      <c r="H10" s="344" t="n">
        <v>147</v>
      </c>
      <c r="I10" s="12" t="s">
        <v>159</v>
      </c>
      <c r="J10" s="12" t="s">
        <v>159</v>
      </c>
      <c r="K10" s="344" t="n">
        <f aca="false">G10*H10</f>
        <v>19852.35</v>
      </c>
      <c r="L10" s="345" t="n">
        <v>0.1437</v>
      </c>
      <c r="M10" s="346" t="n">
        <f aca="false">K10*L10</f>
        <v>2852.782695</v>
      </c>
    </row>
    <row r="11" customFormat="false" ht="27" hidden="false" customHeight="false" outlineLevel="0" collapsed="false">
      <c r="A11" s="342"/>
      <c r="B11" s="248"/>
      <c r="C11" s="343" t="s">
        <v>427</v>
      </c>
      <c r="D11" s="12"/>
      <c r="E11" s="12"/>
      <c r="F11" s="12"/>
      <c r="G11" s="334" t="n">
        <f aca="false">E11*F11</f>
        <v>0</v>
      </c>
      <c r="H11" s="344" t="n">
        <v>147</v>
      </c>
      <c r="I11" s="344" t="s">
        <v>159</v>
      </c>
      <c r="J11" s="12" t="s">
        <v>159</v>
      </c>
      <c r="K11" s="344" t="n">
        <f aca="false">G11*H11</f>
        <v>0</v>
      </c>
      <c r="L11" s="347" t="n">
        <v>0.1437</v>
      </c>
      <c r="M11" s="346" t="n">
        <f aca="false">K11*L11</f>
        <v>0</v>
      </c>
    </row>
    <row r="12" customFormat="false" ht="18" hidden="false" customHeight="true" outlineLevel="0" collapsed="false">
      <c r="A12" s="342" t="n">
        <v>2</v>
      </c>
      <c r="B12" s="248"/>
      <c r="C12" s="343" t="s">
        <v>412</v>
      </c>
      <c r="D12" s="12"/>
      <c r="E12" s="12"/>
      <c r="F12" s="12"/>
      <c r="G12" s="334" t="n">
        <f aca="false">E12*F12</f>
        <v>0</v>
      </c>
      <c r="H12" s="12" t="s">
        <v>159</v>
      </c>
      <c r="I12" s="344" t="n">
        <v>139</v>
      </c>
      <c r="J12" s="12" t="s">
        <v>159</v>
      </c>
      <c r="K12" s="344" t="n">
        <f aca="false">G12*I12</f>
        <v>0</v>
      </c>
      <c r="L12" s="347" t="n">
        <v>0.1437</v>
      </c>
      <c r="M12" s="346" t="n">
        <f aca="false">K12*L12</f>
        <v>0</v>
      </c>
    </row>
    <row r="13" customFormat="false" ht="27" hidden="false" customHeight="false" outlineLevel="0" collapsed="false">
      <c r="A13" s="342"/>
      <c r="B13" s="248"/>
      <c r="C13" s="343" t="s">
        <v>427</v>
      </c>
      <c r="D13" s="12"/>
      <c r="E13" s="12"/>
      <c r="F13" s="12"/>
      <c r="G13" s="334" t="n">
        <f aca="false">E13*F13</f>
        <v>0</v>
      </c>
      <c r="H13" s="12" t="s">
        <v>159</v>
      </c>
      <c r="I13" s="344" t="n">
        <v>139</v>
      </c>
      <c r="J13" s="12" t="s">
        <v>159</v>
      </c>
      <c r="K13" s="344" t="n">
        <f aca="false">G13*I13</f>
        <v>0</v>
      </c>
      <c r="L13" s="347" t="n">
        <v>0.1437</v>
      </c>
      <c r="M13" s="346" t="n">
        <f aca="false">K13*L13</f>
        <v>0</v>
      </c>
    </row>
    <row r="14" s="222" customFormat="true" ht="18" hidden="false" customHeight="true" outlineLevel="0" collapsed="false">
      <c r="A14" s="342" t="n">
        <v>3</v>
      </c>
      <c r="B14" s="12"/>
      <c r="C14" s="343" t="s">
        <v>412</v>
      </c>
      <c r="D14" s="12"/>
      <c r="E14" s="12"/>
      <c r="F14" s="12"/>
      <c r="G14" s="334" t="n">
        <f aca="false">E14*F14</f>
        <v>0</v>
      </c>
      <c r="H14" s="12" t="s">
        <v>159</v>
      </c>
      <c r="I14" s="12" t="s">
        <v>159</v>
      </c>
      <c r="J14" s="334" t="n">
        <v>110</v>
      </c>
      <c r="K14" s="344" t="n">
        <f aca="false">G14*J14</f>
        <v>0</v>
      </c>
      <c r="L14" s="347" t="n">
        <v>0.1437</v>
      </c>
      <c r="M14" s="346" t="n">
        <f aca="false">K14*L14</f>
        <v>0</v>
      </c>
    </row>
    <row r="15" customFormat="false" ht="27" hidden="false" customHeight="false" outlineLevel="0" collapsed="false">
      <c r="A15" s="342"/>
      <c r="B15" s="248"/>
      <c r="C15" s="343" t="s">
        <v>427</v>
      </c>
      <c r="D15" s="12"/>
      <c r="E15" s="12"/>
      <c r="F15" s="12"/>
      <c r="G15" s="334" t="n">
        <f aca="false">E15*F15</f>
        <v>0</v>
      </c>
      <c r="H15" s="344" t="s">
        <v>159</v>
      </c>
      <c r="I15" s="344" t="s">
        <v>159</v>
      </c>
      <c r="J15" s="344" t="n">
        <v>110</v>
      </c>
      <c r="K15" s="344" t="n">
        <f aca="false">G15*J15</f>
        <v>0</v>
      </c>
      <c r="L15" s="347" t="n">
        <v>0.1437</v>
      </c>
      <c r="M15" s="346" t="n">
        <f aca="false">K15*L15</f>
        <v>0</v>
      </c>
    </row>
    <row r="16" customFormat="false" ht="27" hidden="false" customHeight="true" outlineLevel="0" collapsed="false">
      <c r="A16" s="348"/>
      <c r="B16" s="10"/>
      <c r="C16" s="349"/>
      <c r="D16" s="349"/>
      <c r="E16" s="349"/>
      <c r="F16" s="349"/>
      <c r="G16" s="349"/>
      <c r="H16" s="349"/>
      <c r="I16" s="349"/>
      <c r="J16" s="350"/>
      <c r="K16" s="350"/>
      <c r="L16" s="350"/>
      <c r="M16" s="351"/>
    </row>
    <row r="17" customFormat="false" ht="10.5" hidden="false" customHeight="true" outlineLevel="0" collapsed="false">
      <c r="A17" s="348"/>
      <c r="C17" s="10"/>
      <c r="D17" s="10"/>
      <c r="E17" s="10"/>
      <c r="F17" s="10"/>
      <c r="G17" s="10"/>
      <c r="H17" s="10"/>
      <c r="I17" s="10" t="s">
        <v>400</v>
      </c>
      <c r="J17" s="10"/>
      <c r="K17" s="10"/>
      <c r="L17" s="10"/>
      <c r="M17" s="10"/>
    </row>
    <row r="18" customFormat="false" ht="22.5" hidden="false" customHeight="true" outlineLevel="0" collapsed="false">
      <c r="B18" s="288" t="s">
        <v>398</v>
      </c>
    </row>
    <row r="19" customFormat="false" ht="28.5" hidden="false" customHeight="true" outlineLevel="0" collapsed="false">
      <c r="A19" s="96"/>
      <c r="B19" s="10" t="s">
        <v>39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9" t="s">
        <v>400</v>
      </c>
    </row>
    <row r="20" customFormat="false" ht="13.5" hidden="false" customHeight="true" outlineLevel="0" collapsed="false">
      <c r="A20" s="96"/>
      <c r="B20" s="10" t="s">
        <v>401</v>
      </c>
      <c r="C20" s="10"/>
      <c r="D20" s="10"/>
      <c r="E20" s="10"/>
      <c r="F20" s="10"/>
      <c r="G20" s="10"/>
      <c r="H20" s="10"/>
      <c r="I20" s="10"/>
      <c r="J20" s="10"/>
      <c r="K20" s="316" t="s">
        <v>400</v>
      </c>
      <c r="L20" s="316"/>
      <c r="M20" s="316"/>
    </row>
  </sheetData>
  <mergeCells count="10">
    <mergeCell ref="H1:I1"/>
    <mergeCell ref="H2:I2"/>
    <mergeCell ref="K2:M2"/>
    <mergeCell ref="B3:G3"/>
    <mergeCell ref="B4:J4"/>
    <mergeCell ref="B5:J5"/>
    <mergeCell ref="I17:M17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9" width="39.28"/>
    <col collapsed="false" customWidth="true" hidden="false" outlineLevel="0" max="3" min="3" style="89" width="23.28"/>
    <col collapsed="false" customWidth="true" hidden="false" outlineLevel="0" max="4" min="4" style="89" width="11.7"/>
    <col collapsed="false" customWidth="true" hidden="false" outlineLevel="0" max="5" min="5" style="89" width="11.42"/>
    <col collapsed="false" customWidth="true" hidden="false" outlineLevel="0" max="6" min="6" style="194" width="6.85"/>
    <col collapsed="false" customWidth="true" hidden="false" outlineLevel="0" max="8" min="7" style="194" width="11.56"/>
    <col collapsed="false" customWidth="true" hidden="false" outlineLevel="0" max="10" min="9" style="89" width="9.56"/>
    <col collapsed="false" customWidth="true" hidden="false" outlineLevel="0" max="11" min="11" style="89" width="10.85"/>
    <col collapsed="false" customWidth="true" hidden="false" outlineLevel="0" max="12" min="12" style="89" width="9.7"/>
    <col collapsed="false" customWidth="true" hidden="false" outlineLevel="0" max="13" min="13" style="89" width="11.13"/>
    <col collapsed="false" customWidth="true" hidden="false" outlineLevel="0" max="14" min="14" style="194" width="7.28"/>
    <col collapsed="false" customWidth="true" hidden="false" outlineLevel="0" max="16" min="15" style="194" width="11.56"/>
    <col collapsed="false" customWidth="true" hidden="false" outlineLevel="0" max="18" min="17" style="89" width="9.56"/>
    <col collapsed="false" customWidth="true" hidden="false" outlineLevel="0" max="19" min="19" style="89" width="10.85"/>
    <col collapsed="false" customWidth="true" hidden="false" outlineLevel="0" max="20" min="20" style="89" width="9.56"/>
    <col collapsed="false" customWidth="true" hidden="false" outlineLevel="0" max="21" min="21" style="89" width="11.13"/>
    <col collapsed="false" customWidth="true" hidden="false" outlineLevel="0" max="22" min="22" style="89" width="10.71"/>
    <col collapsed="false" customWidth="false" hidden="false" outlineLevel="0" max="257" min="23" style="89" width="9.14"/>
  </cols>
  <sheetData>
    <row r="1" s="3" customFormat="true" ht="13.5" hidden="false" customHeight="false" outlineLevel="0" collapsed="false">
      <c r="A1" s="91"/>
      <c r="B1" s="5"/>
      <c r="C1" s="5"/>
      <c r="D1" s="5"/>
      <c r="E1" s="5"/>
      <c r="F1" s="5"/>
      <c r="G1" s="92"/>
      <c r="H1" s="92"/>
      <c r="I1" s="92"/>
      <c r="J1" s="92"/>
      <c r="K1" s="5"/>
      <c r="L1" s="5"/>
      <c r="M1" s="180"/>
      <c r="N1" s="180"/>
      <c r="O1" s="180"/>
      <c r="P1" s="180"/>
      <c r="Q1" s="180"/>
      <c r="R1" s="180"/>
      <c r="S1" s="96"/>
      <c r="T1" s="5" t="s">
        <v>428</v>
      </c>
      <c r="U1" s="5"/>
      <c r="V1" s="5"/>
      <c r="W1" s="5"/>
      <c r="X1" s="5"/>
      <c r="Y1" s="5"/>
      <c r="Z1" s="5"/>
    </row>
    <row r="2" s="3" customFormat="true" ht="13.5" hidden="false" customHeight="true" outlineLevel="0" collapsed="false">
      <c r="A2" s="91"/>
      <c r="B2" s="5"/>
      <c r="C2" s="5"/>
      <c r="D2" s="5"/>
      <c r="E2" s="5"/>
      <c r="F2" s="5"/>
      <c r="G2" s="92"/>
      <c r="H2" s="92"/>
      <c r="I2" s="92"/>
      <c r="J2" s="92"/>
      <c r="K2" s="5"/>
      <c r="L2" s="5"/>
      <c r="M2" s="180"/>
      <c r="N2" s="180"/>
      <c r="O2" s="180"/>
      <c r="P2" s="180"/>
      <c r="Q2" s="180"/>
      <c r="R2" s="180"/>
      <c r="S2" s="5" t="s">
        <v>1</v>
      </c>
      <c r="T2" s="5"/>
      <c r="U2" s="5"/>
      <c r="V2" s="5"/>
      <c r="W2" s="5"/>
      <c r="X2" s="5"/>
      <c r="Y2" s="5"/>
      <c r="Z2" s="5"/>
    </row>
    <row r="3" s="3" customFormat="true" ht="15" hidden="false" customHeight="true" outlineLevel="0" collapsed="false">
      <c r="B3" s="6" t="s">
        <v>28</v>
      </c>
      <c r="C3" s="6"/>
      <c r="D3" s="6"/>
      <c r="E3" s="6"/>
      <c r="F3" s="6"/>
      <c r="G3" s="183"/>
      <c r="H3" s="183"/>
      <c r="I3" s="183"/>
      <c r="J3" s="183"/>
      <c r="K3" s="321"/>
      <c r="L3" s="321"/>
      <c r="M3" s="180"/>
      <c r="N3" s="180"/>
      <c r="O3" s="180"/>
      <c r="P3" s="180"/>
      <c r="Q3" s="180"/>
      <c r="R3" s="180"/>
      <c r="S3" s="180"/>
      <c r="T3" s="180"/>
      <c r="U3" s="180"/>
      <c r="W3" s="3" t="s">
        <v>400</v>
      </c>
    </row>
    <row r="4" s="3" customFormat="true" ht="14.25" hidden="false" customHeight="true" outlineLevel="0" collapsed="false">
      <c r="A4" s="96"/>
      <c r="B4" s="8" t="s">
        <v>42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13.5" hidden="false" customHeight="false" outlineLevel="0" collapsed="false">
      <c r="A5" s="96"/>
      <c r="B5" s="322"/>
      <c r="C5" s="322"/>
      <c r="D5" s="322"/>
      <c r="E5" s="322"/>
      <c r="F5" s="352"/>
      <c r="G5" s="352"/>
      <c r="H5" s="352"/>
      <c r="I5" s="322"/>
      <c r="J5" s="322"/>
      <c r="K5" s="322"/>
      <c r="L5" s="322"/>
      <c r="M5" s="322"/>
      <c r="N5" s="353"/>
      <c r="O5" s="353"/>
      <c r="P5" s="353"/>
      <c r="Q5" s="9"/>
      <c r="R5" s="9"/>
      <c r="S5" s="9"/>
      <c r="T5" s="9"/>
      <c r="U5" s="9"/>
    </row>
    <row r="6" s="3" customFormat="true" ht="14.25" hidden="false" customHeight="true" outlineLevel="0" collapsed="false">
      <c r="A6" s="96"/>
      <c r="B6" s="8" t="s">
        <v>43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54"/>
      <c r="O6" s="354"/>
      <c r="P6" s="354"/>
      <c r="Q6" s="354"/>
      <c r="R6" s="354"/>
      <c r="S6" s="354"/>
      <c r="T6" s="354"/>
      <c r="U6" s="354"/>
    </row>
    <row r="7" s="3" customFormat="true" ht="15" hidden="false" customHeight="true" outlineLevel="0" collapsed="false">
      <c r="A7" s="96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9" t="s">
        <v>431</v>
      </c>
      <c r="V7" s="9"/>
    </row>
    <row r="8" customFormat="false" ht="15" hidden="false" customHeight="true" outlineLevel="0" collapsed="false">
      <c r="A8" s="355" t="s">
        <v>404</v>
      </c>
      <c r="B8" s="356" t="s">
        <v>432</v>
      </c>
      <c r="C8" s="357" t="s">
        <v>433</v>
      </c>
      <c r="D8" s="358" t="s">
        <v>146</v>
      </c>
      <c r="E8" s="358"/>
      <c r="F8" s="359" t="s">
        <v>375</v>
      </c>
      <c r="G8" s="359"/>
      <c r="H8" s="359"/>
      <c r="I8" s="359"/>
      <c r="J8" s="359"/>
      <c r="K8" s="359"/>
      <c r="L8" s="359"/>
      <c r="M8" s="359"/>
      <c r="N8" s="359" t="s">
        <v>33</v>
      </c>
      <c r="O8" s="359"/>
      <c r="P8" s="359"/>
      <c r="Q8" s="359"/>
      <c r="R8" s="359"/>
      <c r="S8" s="359"/>
      <c r="T8" s="359"/>
      <c r="U8" s="359"/>
      <c r="V8" s="360" t="s">
        <v>434</v>
      </c>
    </row>
    <row r="9" customFormat="false" ht="14.25" hidden="false" customHeight="true" outlineLevel="0" collapsed="false">
      <c r="A9" s="355"/>
      <c r="B9" s="356"/>
      <c r="C9" s="357"/>
      <c r="D9" s="361"/>
      <c r="E9" s="362"/>
      <c r="F9" s="363"/>
      <c r="G9" s="364"/>
      <c r="H9" s="296" t="s">
        <v>435</v>
      </c>
      <c r="I9" s="296"/>
      <c r="J9" s="296" t="s">
        <v>436</v>
      </c>
      <c r="K9" s="296"/>
      <c r="L9" s="364"/>
      <c r="M9" s="365"/>
      <c r="N9" s="363"/>
      <c r="O9" s="364"/>
      <c r="P9" s="296" t="s">
        <v>435</v>
      </c>
      <c r="Q9" s="296"/>
      <c r="R9" s="296" t="s">
        <v>436</v>
      </c>
      <c r="S9" s="296"/>
      <c r="T9" s="364"/>
      <c r="U9" s="365"/>
      <c r="V9" s="360"/>
    </row>
    <row r="10" s="222" customFormat="true" ht="77.25" hidden="false" customHeight="false" outlineLevel="0" collapsed="false">
      <c r="A10" s="355"/>
      <c r="B10" s="356"/>
      <c r="C10" s="357"/>
      <c r="D10" s="366" t="s">
        <v>437</v>
      </c>
      <c r="E10" s="367" t="s">
        <v>438</v>
      </c>
      <c r="F10" s="366" t="s">
        <v>439</v>
      </c>
      <c r="G10" s="368" t="s">
        <v>437</v>
      </c>
      <c r="H10" s="368" t="s">
        <v>440</v>
      </c>
      <c r="I10" s="368" t="s">
        <v>370</v>
      </c>
      <c r="J10" s="368" t="s">
        <v>440</v>
      </c>
      <c r="K10" s="368" t="s">
        <v>370</v>
      </c>
      <c r="L10" s="368" t="s">
        <v>441</v>
      </c>
      <c r="M10" s="367" t="s">
        <v>438</v>
      </c>
      <c r="N10" s="369" t="s">
        <v>439</v>
      </c>
      <c r="O10" s="370" t="s">
        <v>437</v>
      </c>
      <c r="P10" s="370" t="s">
        <v>440</v>
      </c>
      <c r="Q10" s="370" t="s">
        <v>370</v>
      </c>
      <c r="R10" s="370" t="s">
        <v>440</v>
      </c>
      <c r="S10" s="370" t="s">
        <v>370</v>
      </c>
      <c r="T10" s="370" t="s">
        <v>442</v>
      </c>
      <c r="U10" s="371" t="s">
        <v>438</v>
      </c>
      <c r="V10" s="360"/>
    </row>
    <row r="11" s="222" customFormat="true" ht="13.5" hidden="false" customHeight="false" outlineLevel="0" collapsed="false">
      <c r="A11" s="372" t="n">
        <v>1</v>
      </c>
      <c r="B11" s="373" t="n">
        <v>2</v>
      </c>
      <c r="C11" s="374" t="n">
        <v>3</v>
      </c>
      <c r="D11" s="317" t="n">
        <v>4</v>
      </c>
      <c r="E11" s="375" t="n">
        <v>5</v>
      </c>
      <c r="F11" s="317" t="n">
        <v>6</v>
      </c>
      <c r="G11" s="376" t="n">
        <v>7</v>
      </c>
      <c r="H11" s="318" t="n">
        <v>8</v>
      </c>
      <c r="I11" s="376" t="n">
        <v>9</v>
      </c>
      <c r="J11" s="376" t="n">
        <v>10</v>
      </c>
      <c r="K11" s="318" t="n">
        <v>11</v>
      </c>
      <c r="L11" s="376" t="n">
        <v>12</v>
      </c>
      <c r="M11" s="374" t="n">
        <v>13</v>
      </c>
      <c r="N11" s="377" t="n">
        <v>14</v>
      </c>
      <c r="O11" s="376" t="n">
        <v>15</v>
      </c>
      <c r="P11" s="376" t="n">
        <v>16</v>
      </c>
      <c r="Q11" s="318" t="n">
        <v>17</v>
      </c>
      <c r="R11" s="376" t="n">
        <v>18</v>
      </c>
      <c r="S11" s="376" t="n">
        <v>19</v>
      </c>
      <c r="T11" s="318" t="n">
        <v>20</v>
      </c>
      <c r="U11" s="376" t="n">
        <v>21</v>
      </c>
      <c r="V11" s="374" t="n">
        <v>22</v>
      </c>
    </row>
    <row r="12" customFormat="false" ht="29.25" hidden="false" customHeight="true" outlineLevel="0" collapsed="false">
      <c r="A12" s="378"/>
      <c r="B12" s="379" t="s">
        <v>443</v>
      </c>
      <c r="C12" s="379"/>
      <c r="D12" s="379"/>
      <c r="E12" s="379"/>
      <c r="F12" s="380"/>
      <c r="G12" s="380"/>
      <c r="H12" s="380"/>
      <c r="I12" s="381" t="n">
        <f aca="false">SUM(I13:I16)</f>
        <v>1000</v>
      </c>
      <c r="J12" s="381"/>
      <c r="K12" s="381" t="n">
        <f aca="false">SUM(K13:K16)</f>
        <v>0</v>
      </c>
      <c r="L12" s="381"/>
      <c r="M12" s="381" t="n">
        <f aca="false">SUM(M13:M16)</f>
        <v>1000</v>
      </c>
      <c r="N12" s="380"/>
      <c r="O12" s="380"/>
      <c r="P12" s="380"/>
      <c r="Q12" s="381" t="n">
        <f aca="false">SUM(Q13:Q16)</f>
        <v>1000</v>
      </c>
      <c r="R12" s="381"/>
      <c r="S12" s="381" t="n">
        <f aca="false">SUM(S13:S16)</f>
        <v>0</v>
      </c>
      <c r="T12" s="381"/>
      <c r="U12" s="381" t="n">
        <f aca="false">SUM(U13:U16)</f>
        <v>1000</v>
      </c>
      <c r="V12" s="382" t="n">
        <f aca="false">SUM(V13:V16)</f>
        <v>0</v>
      </c>
    </row>
    <row r="13" customFormat="false" ht="36.75" hidden="false" customHeight="true" outlineLevel="0" collapsed="false">
      <c r="A13" s="383"/>
      <c r="B13" s="384" t="s">
        <v>74</v>
      </c>
      <c r="C13" s="191" t="s">
        <v>159</v>
      </c>
      <c r="D13" s="191" t="s">
        <v>159</v>
      </c>
      <c r="E13" s="191" t="s">
        <v>159</v>
      </c>
      <c r="F13" s="191" t="s">
        <v>159</v>
      </c>
      <c r="G13" s="191" t="s">
        <v>159</v>
      </c>
      <c r="H13" s="191" t="s">
        <v>159</v>
      </c>
      <c r="I13" s="191" t="s">
        <v>159</v>
      </c>
      <c r="J13" s="191" t="s">
        <v>159</v>
      </c>
      <c r="K13" s="191" t="s">
        <v>159</v>
      </c>
      <c r="L13" s="191" t="s">
        <v>159</v>
      </c>
      <c r="M13" s="191" t="s">
        <v>159</v>
      </c>
      <c r="N13" s="191" t="s">
        <v>159</v>
      </c>
      <c r="O13" s="191" t="s">
        <v>159</v>
      </c>
      <c r="P13" s="191"/>
      <c r="Q13" s="191" t="s">
        <v>159</v>
      </c>
      <c r="R13" s="191" t="s">
        <v>159</v>
      </c>
      <c r="S13" s="191" t="s">
        <v>159</v>
      </c>
      <c r="T13" s="191" t="s">
        <v>159</v>
      </c>
      <c r="U13" s="191" t="s">
        <v>159</v>
      </c>
      <c r="V13" s="385" t="s">
        <v>159</v>
      </c>
    </row>
    <row r="14" customFormat="false" ht="18.75" hidden="false" customHeight="true" outlineLevel="0" collapsed="false">
      <c r="A14" s="361" t="n">
        <v>1</v>
      </c>
      <c r="B14" s="386" t="s">
        <v>444</v>
      </c>
      <c r="C14" s="386" t="s">
        <v>445</v>
      </c>
      <c r="D14" s="386" t="n">
        <v>14</v>
      </c>
      <c r="E14" s="386" t="n">
        <v>25000</v>
      </c>
      <c r="F14" s="189" t="n">
        <v>5</v>
      </c>
      <c r="G14" s="189" t="n">
        <v>40</v>
      </c>
      <c r="H14" s="387" t="n">
        <v>5</v>
      </c>
      <c r="I14" s="387" t="n">
        <f aca="false">F14*G14*H14</f>
        <v>1000</v>
      </c>
      <c r="J14" s="387"/>
      <c r="K14" s="387" t="n">
        <f aca="false">(F14-1)*G14*J14</f>
        <v>0</v>
      </c>
      <c r="L14" s="189"/>
      <c r="M14" s="387" t="n">
        <f aca="false">I14+K14+(L14*G14*2)</f>
        <v>1000</v>
      </c>
      <c r="N14" s="189" t="n">
        <v>5</v>
      </c>
      <c r="O14" s="189" t="n">
        <v>40</v>
      </c>
      <c r="P14" s="387" t="n">
        <v>5</v>
      </c>
      <c r="Q14" s="387" t="n">
        <f aca="false">N14*O14*P14</f>
        <v>1000</v>
      </c>
      <c r="R14" s="387"/>
      <c r="S14" s="387" t="n">
        <f aca="false">(N14-1)*O14*R14</f>
        <v>0</v>
      </c>
      <c r="T14" s="189"/>
      <c r="U14" s="387" t="n">
        <f aca="false">Q14+S14+(T14*O14*2)</f>
        <v>1000</v>
      </c>
      <c r="V14" s="388" t="n">
        <f aca="false">U14-M14</f>
        <v>0</v>
      </c>
    </row>
    <row r="15" customFormat="false" ht="18.75" hidden="false" customHeight="true" outlineLevel="0" collapsed="false">
      <c r="A15" s="361" t="n">
        <v>2</v>
      </c>
      <c r="B15" s="386" t="s">
        <v>446</v>
      </c>
      <c r="C15" s="386" t="s">
        <v>447</v>
      </c>
      <c r="D15" s="386" t="n">
        <v>2</v>
      </c>
      <c r="E15" s="386" t="n">
        <v>3400</v>
      </c>
      <c r="F15" s="189"/>
      <c r="G15" s="189"/>
      <c r="H15" s="387" t="n">
        <v>5</v>
      </c>
      <c r="I15" s="387" t="n">
        <f aca="false">F15*G15*H15</f>
        <v>0</v>
      </c>
      <c r="J15" s="387"/>
      <c r="K15" s="387" t="n">
        <f aca="false">(F15-1)*G15*J15</f>
        <v>-0</v>
      </c>
      <c r="L15" s="189"/>
      <c r="M15" s="387" t="n">
        <f aca="false">I15+K15+(L15*G15*2)</f>
        <v>0</v>
      </c>
      <c r="N15" s="189"/>
      <c r="O15" s="189"/>
      <c r="P15" s="387" t="n">
        <v>5</v>
      </c>
      <c r="Q15" s="387" t="n">
        <f aca="false">N15*O15*P15</f>
        <v>0</v>
      </c>
      <c r="R15" s="387"/>
      <c r="S15" s="387" t="n">
        <f aca="false">(N15-1)*O15*R15</f>
        <v>-0</v>
      </c>
      <c r="T15" s="189"/>
      <c r="U15" s="387" t="n">
        <f aca="false">Q15+S15+(T15*O15*2)</f>
        <v>0</v>
      </c>
      <c r="V15" s="388" t="n">
        <f aca="false">U15-M15</f>
        <v>0</v>
      </c>
    </row>
    <row r="16" customFormat="false" ht="18.75" hidden="false" customHeight="true" outlineLevel="0" collapsed="false">
      <c r="A16" s="361" t="n">
        <v>3</v>
      </c>
      <c r="B16" s="386"/>
      <c r="C16" s="386"/>
      <c r="D16" s="386"/>
      <c r="E16" s="386"/>
      <c r="F16" s="189"/>
      <c r="G16" s="189"/>
      <c r="H16" s="387" t="n">
        <v>5</v>
      </c>
      <c r="I16" s="387" t="n">
        <f aca="false">F16*G16*H16</f>
        <v>0</v>
      </c>
      <c r="J16" s="387"/>
      <c r="K16" s="387" t="n">
        <f aca="false">(F16-1)*G16*J16</f>
        <v>-0</v>
      </c>
      <c r="L16" s="189"/>
      <c r="M16" s="387" t="n">
        <f aca="false">I16+K16+(L16*G16*2)</f>
        <v>0</v>
      </c>
      <c r="N16" s="189"/>
      <c r="O16" s="189"/>
      <c r="P16" s="387" t="n">
        <v>5</v>
      </c>
      <c r="Q16" s="387" t="n">
        <f aca="false">N16*O16*P16</f>
        <v>0</v>
      </c>
      <c r="R16" s="387"/>
      <c r="S16" s="387" t="n">
        <f aca="false">(N16-1)*O16*R16</f>
        <v>-0</v>
      </c>
      <c r="T16" s="189"/>
      <c r="U16" s="387" t="n">
        <f aca="false">Q16+S16+(T16*O16*2)</f>
        <v>0</v>
      </c>
      <c r="V16" s="388" t="n">
        <f aca="false">U16-M16</f>
        <v>0</v>
      </c>
    </row>
    <row r="17" customFormat="false" ht="18.75" hidden="false" customHeight="true" outlineLevel="0" collapsed="false">
      <c r="A17" s="361"/>
      <c r="B17" s="386"/>
      <c r="C17" s="386"/>
      <c r="D17" s="386"/>
      <c r="E17" s="386"/>
      <c r="F17" s="189"/>
      <c r="G17" s="189"/>
      <c r="H17" s="387"/>
      <c r="I17" s="387"/>
      <c r="J17" s="387"/>
      <c r="K17" s="387"/>
      <c r="L17" s="189"/>
      <c r="M17" s="387"/>
      <c r="N17" s="189"/>
      <c r="O17" s="189"/>
      <c r="P17" s="387"/>
      <c r="Q17" s="387"/>
      <c r="R17" s="387"/>
      <c r="S17" s="387"/>
      <c r="T17" s="189"/>
      <c r="U17" s="387"/>
      <c r="V17" s="388"/>
    </row>
    <row r="18" customFormat="false" ht="18.75" hidden="false" customHeight="true" outlineLevel="0" collapsed="false">
      <c r="A18" s="361"/>
      <c r="B18" s="386"/>
      <c r="C18" s="386"/>
      <c r="D18" s="386"/>
      <c r="E18" s="386"/>
      <c r="F18" s="189"/>
      <c r="G18" s="189"/>
      <c r="H18" s="387"/>
      <c r="I18" s="387"/>
      <c r="J18" s="387"/>
      <c r="K18" s="387"/>
      <c r="L18" s="189"/>
      <c r="M18" s="387"/>
      <c r="N18" s="189"/>
      <c r="O18" s="189"/>
      <c r="P18" s="387"/>
      <c r="Q18" s="387"/>
      <c r="R18" s="387"/>
      <c r="S18" s="387"/>
      <c r="T18" s="189"/>
      <c r="U18" s="387"/>
      <c r="V18" s="388"/>
    </row>
    <row r="19" s="3" customFormat="true" ht="15" hidden="false" customHeight="true" outlineLevel="0" collapsed="false">
      <c r="A19" s="96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9" t="s">
        <v>431</v>
      </c>
      <c r="V19" s="9"/>
    </row>
    <row r="20" customFormat="false" ht="15" hidden="false" customHeight="true" outlineLevel="0" collapsed="false">
      <c r="A20" s="355" t="s">
        <v>404</v>
      </c>
      <c r="B20" s="356" t="s">
        <v>448</v>
      </c>
      <c r="C20" s="357" t="s">
        <v>433</v>
      </c>
      <c r="D20" s="358" t="s">
        <v>146</v>
      </c>
      <c r="E20" s="358"/>
      <c r="F20" s="359" t="s">
        <v>375</v>
      </c>
      <c r="G20" s="359"/>
      <c r="H20" s="359"/>
      <c r="I20" s="359"/>
      <c r="J20" s="359"/>
      <c r="K20" s="359"/>
      <c r="L20" s="359"/>
      <c r="M20" s="359"/>
      <c r="N20" s="359" t="s">
        <v>33</v>
      </c>
      <c r="O20" s="359"/>
      <c r="P20" s="359"/>
      <c r="Q20" s="359"/>
      <c r="R20" s="359"/>
      <c r="S20" s="359"/>
      <c r="T20" s="359"/>
      <c r="U20" s="359"/>
      <c r="V20" s="360" t="s">
        <v>434</v>
      </c>
    </row>
    <row r="21" customFormat="false" ht="14.25" hidden="false" customHeight="true" outlineLevel="0" collapsed="false">
      <c r="A21" s="355"/>
      <c r="B21" s="356"/>
      <c r="C21" s="357"/>
      <c r="D21" s="361"/>
      <c r="E21" s="362"/>
      <c r="F21" s="363"/>
      <c r="G21" s="364"/>
      <c r="H21" s="296" t="s">
        <v>435</v>
      </c>
      <c r="I21" s="296"/>
      <c r="J21" s="296" t="s">
        <v>436</v>
      </c>
      <c r="K21" s="296"/>
      <c r="L21" s="364"/>
      <c r="M21" s="365"/>
      <c r="N21" s="363"/>
      <c r="O21" s="364"/>
      <c r="P21" s="296" t="s">
        <v>435</v>
      </c>
      <c r="Q21" s="296"/>
      <c r="R21" s="296" t="s">
        <v>436</v>
      </c>
      <c r="S21" s="296"/>
      <c r="T21" s="364"/>
      <c r="U21" s="365"/>
      <c r="V21" s="360"/>
    </row>
    <row r="22" s="222" customFormat="true" ht="77.25" hidden="false" customHeight="false" outlineLevel="0" collapsed="false">
      <c r="A22" s="355"/>
      <c r="B22" s="356"/>
      <c r="C22" s="357"/>
      <c r="D22" s="366" t="s">
        <v>437</v>
      </c>
      <c r="E22" s="367" t="s">
        <v>438</v>
      </c>
      <c r="F22" s="366" t="s">
        <v>439</v>
      </c>
      <c r="G22" s="368" t="s">
        <v>437</v>
      </c>
      <c r="H22" s="368" t="s">
        <v>440</v>
      </c>
      <c r="I22" s="368" t="s">
        <v>370</v>
      </c>
      <c r="J22" s="368" t="s">
        <v>440</v>
      </c>
      <c r="K22" s="368" t="s">
        <v>370</v>
      </c>
      <c r="L22" s="368" t="s">
        <v>441</v>
      </c>
      <c r="M22" s="367" t="s">
        <v>438</v>
      </c>
      <c r="N22" s="369" t="s">
        <v>439</v>
      </c>
      <c r="O22" s="370" t="s">
        <v>437</v>
      </c>
      <c r="P22" s="370" t="s">
        <v>440</v>
      </c>
      <c r="Q22" s="370" t="s">
        <v>370</v>
      </c>
      <c r="R22" s="370" t="s">
        <v>440</v>
      </c>
      <c r="S22" s="370" t="s">
        <v>370</v>
      </c>
      <c r="T22" s="370" t="s">
        <v>442</v>
      </c>
      <c r="U22" s="371" t="s">
        <v>438</v>
      </c>
      <c r="V22" s="360"/>
    </row>
    <row r="23" s="222" customFormat="true" ht="13.5" hidden="false" customHeight="false" outlineLevel="0" collapsed="false">
      <c r="A23" s="372" t="n">
        <v>1</v>
      </c>
      <c r="B23" s="373" t="n">
        <v>2</v>
      </c>
      <c r="C23" s="374" t="n">
        <v>3</v>
      </c>
      <c r="D23" s="317" t="n">
        <v>4</v>
      </c>
      <c r="E23" s="375" t="n">
        <v>5</v>
      </c>
      <c r="F23" s="317" t="n">
        <v>6</v>
      </c>
      <c r="G23" s="376" t="n">
        <v>7</v>
      </c>
      <c r="H23" s="318" t="n">
        <v>8</v>
      </c>
      <c r="I23" s="376" t="n">
        <v>9</v>
      </c>
      <c r="J23" s="376" t="n">
        <v>10</v>
      </c>
      <c r="K23" s="318" t="n">
        <v>11</v>
      </c>
      <c r="L23" s="376" t="n">
        <v>12</v>
      </c>
      <c r="M23" s="374" t="n">
        <v>13</v>
      </c>
      <c r="N23" s="377" t="n">
        <v>14</v>
      </c>
      <c r="O23" s="376" t="n">
        <v>15</v>
      </c>
      <c r="P23" s="376" t="n">
        <v>16</v>
      </c>
      <c r="Q23" s="318" t="n">
        <v>17</v>
      </c>
      <c r="R23" s="376" t="n">
        <v>18</v>
      </c>
      <c r="S23" s="376" t="n">
        <v>19</v>
      </c>
      <c r="T23" s="318" t="n">
        <v>20</v>
      </c>
      <c r="U23" s="376" t="n">
        <v>21</v>
      </c>
      <c r="V23" s="374" t="n">
        <v>22</v>
      </c>
    </row>
    <row r="24" s="222" customFormat="true" ht="33.75" hidden="false" customHeight="false" outlineLevel="0" collapsed="false">
      <c r="A24" s="389"/>
      <c r="B24" s="390" t="s">
        <v>449</v>
      </c>
      <c r="C24" s="391"/>
      <c r="D24" s="317"/>
      <c r="E24" s="375"/>
      <c r="F24" s="392"/>
      <c r="G24" s="376"/>
      <c r="H24" s="318"/>
      <c r="I24" s="376"/>
      <c r="J24" s="376"/>
      <c r="K24" s="318"/>
      <c r="L24" s="376"/>
      <c r="M24" s="381" t="n">
        <f aca="false">(M26*$C26)/1000+(M30*$C30)/1000</f>
        <v>0</v>
      </c>
      <c r="N24" s="377"/>
      <c r="O24" s="376"/>
      <c r="P24" s="376"/>
      <c r="Q24" s="318"/>
      <c r="R24" s="376"/>
      <c r="S24" s="376"/>
      <c r="T24" s="318"/>
      <c r="U24" s="381" t="n">
        <f aca="false">(U26*$C26)/1000+(U30*$C30)/1000</f>
        <v>0</v>
      </c>
      <c r="V24" s="381" t="n">
        <f aca="false">+U24-M24</f>
        <v>0</v>
      </c>
    </row>
    <row r="25" customFormat="false" ht="45.75" hidden="false" customHeight="true" outlineLevel="0" collapsed="false">
      <c r="A25" s="393"/>
      <c r="B25" s="394" t="s">
        <v>450</v>
      </c>
      <c r="C25" s="395" t="s">
        <v>451</v>
      </c>
      <c r="D25" s="396" t="s">
        <v>159</v>
      </c>
      <c r="E25" s="396" t="s">
        <v>159</v>
      </c>
      <c r="F25" s="396" t="s">
        <v>159</v>
      </c>
      <c r="G25" s="396" t="s">
        <v>159</v>
      </c>
      <c r="H25" s="396" t="s">
        <v>159</v>
      </c>
      <c r="I25" s="396" t="s">
        <v>159</v>
      </c>
      <c r="J25" s="396" t="s">
        <v>159</v>
      </c>
      <c r="K25" s="396" t="s">
        <v>159</v>
      </c>
      <c r="L25" s="396" t="s">
        <v>159</v>
      </c>
      <c r="M25" s="396" t="s">
        <v>159</v>
      </c>
      <c r="N25" s="396" t="s">
        <v>159</v>
      </c>
      <c r="O25" s="396" t="s">
        <v>159</v>
      </c>
      <c r="P25" s="396" t="s">
        <v>159</v>
      </c>
      <c r="Q25" s="396" t="s">
        <v>159</v>
      </c>
      <c r="R25" s="396" t="s">
        <v>159</v>
      </c>
      <c r="S25" s="396" t="s">
        <v>159</v>
      </c>
      <c r="T25" s="396" t="s">
        <v>159</v>
      </c>
      <c r="U25" s="396" t="s">
        <v>159</v>
      </c>
      <c r="V25" s="396" t="s">
        <v>159</v>
      </c>
    </row>
    <row r="26" customFormat="false" ht="45.75" hidden="false" customHeight="true" outlineLevel="0" collapsed="false">
      <c r="A26" s="397"/>
      <c r="B26" s="398" t="s">
        <v>452</v>
      </c>
      <c r="C26" s="399"/>
      <c r="D26" s="400"/>
      <c r="E26" s="400"/>
      <c r="F26" s="400"/>
      <c r="G26" s="400"/>
      <c r="H26" s="400"/>
      <c r="I26" s="400"/>
      <c r="J26" s="400"/>
      <c r="K26" s="400"/>
      <c r="L26" s="400"/>
      <c r="M26" s="401" t="n">
        <f aca="false">SUM(M27:M29)</f>
        <v>0</v>
      </c>
      <c r="N26" s="400"/>
      <c r="O26" s="400"/>
      <c r="P26" s="400"/>
      <c r="Q26" s="401" t="n">
        <f aca="false">SUM(Q27:Q29)</f>
        <v>0</v>
      </c>
      <c r="R26" s="400"/>
      <c r="S26" s="400" t="n">
        <v>0</v>
      </c>
      <c r="T26" s="400"/>
      <c r="U26" s="401" t="n">
        <f aca="false">SUM(U27:U29)</f>
        <v>0</v>
      </c>
      <c r="V26" s="401" t="n">
        <f aca="false">+U26-M26</f>
        <v>0</v>
      </c>
    </row>
    <row r="27" customFormat="false" ht="16.5" hidden="false" customHeight="true" outlineLevel="0" collapsed="false">
      <c r="A27" s="361" t="n">
        <v>1</v>
      </c>
      <c r="B27" s="386"/>
      <c r="C27" s="189"/>
      <c r="D27" s="386"/>
      <c r="E27" s="386"/>
      <c r="F27" s="189"/>
      <c r="G27" s="189"/>
      <c r="H27" s="189"/>
      <c r="I27" s="387" t="n">
        <f aca="false">F27*G27*H27</f>
        <v>0</v>
      </c>
      <c r="J27" s="387"/>
      <c r="K27" s="387" t="n">
        <f aca="false">(F27-1)*G27*J27</f>
        <v>-0</v>
      </c>
      <c r="L27" s="189"/>
      <c r="M27" s="387" t="n">
        <f aca="false">I27+K27+(L27*G27*2)</f>
        <v>0</v>
      </c>
      <c r="N27" s="189"/>
      <c r="O27" s="189"/>
      <c r="P27" s="189"/>
      <c r="Q27" s="387" t="n">
        <f aca="false">N27*O27*P27</f>
        <v>0</v>
      </c>
      <c r="R27" s="387"/>
      <c r="S27" s="387" t="n">
        <f aca="false">(N27-1)*O27*R27</f>
        <v>-0</v>
      </c>
      <c r="T27" s="189"/>
      <c r="U27" s="387" t="n">
        <f aca="false">Q27+S27+(T27*O27*2)</f>
        <v>0</v>
      </c>
      <c r="V27" s="388" t="n">
        <f aca="false">+U27-M27</f>
        <v>0</v>
      </c>
    </row>
    <row r="28" customFormat="false" ht="16.5" hidden="false" customHeight="true" outlineLevel="0" collapsed="false">
      <c r="A28" s="402" t="n">
        <v>2</v>
      </c>
      <c r="B28" s="403"/>
      <c r="C28" s="404"/>
      <c r="D28" s="403"/>
      <c r="E28" s="403"/>
      <c r="F28" s="404"/>
      <c r="G28" s="404"/>
      <c r="H28" s="404"/>
      <c r="I28" s="405" t="n">
        <f aca="false">F28*G28*H28</f>
        <v>0</v>
      </c>
      <c r="J28" s="405"/>
      <c r="K28" s="405" t="n">
        <f aca="false">(F28-1)*G28*J28</f>
        <v>-0</v>
      </c>
      <c r="L28" s="404"/>
      <c r="M28" s="405" t="n">
        <f aca="false">I28+K28+(L28*G28*2)</f>
        <v>0</v>
      </c>
      <c r="N28" s="404"/>
      <c r="O28" s="404"/>
      <c r="P28" s="404"/>
      <c r="Q28" s="405" t="n">
        <f aca="false">N28*O28*P28</f>
        <v>0</v>
      </c>
      <c r="R28" s="405"/>
      <c r="S28" s="405" t="n">
        <f aca="false">(N28-1)*O28*R28</f>
        <v>-0</v>
      </c>
      <c r="T28" s="404"/>
      <c r="U28" s="405" t="n">
        <f aca="false">Q28+S28+(T28*O28*2)</f>
        <v>0</v>
      </c>
      <c r="V28" s="406" t="n">
        <f aca="false">+U28-M28</f>
        <v>0</v>
      </c>
    </row>
    <row r="29" customFormat="false" ht="16.5" hidden="false" customHeight="true" outlineLevel="0" collapsed="false">
      <c r="A29" s="407" t="n">
        <v>3</v>
      </c>
      <c r="B29" s="408"/>
      <c r="C29" s="409"/>
      <c r="D29" s="408"/>
      <c r="E29" s="408"/>
      <c r="F29" s="409"/>
      <c r="G29" s="409"/>
      <c r="H29" s="409"/>
      <c r="I29" s="410" t="n">
        <f aca="false">F29*G29*H29</f>
        <v>0</v>
      </c>
      <c r="J29" s="410"/>
      <c r="K29" s="410" t="n">
        <f aca="false">(F29-1)*G29*J29</f>
        <v>-0</v>
      </c>
      <c r="L29" s="409"/>
      <c r="M29" s="410" t="n">
        <f aca="false">I29+K29+(L29*G29*2)</f>
        <v>0</v>
      </c>
      <c r="N29" s="409"/>
      <c r="O29" s="409"/>
      <c r="P29" s="409"/>
      <c r="Q29" s="410" t="n">
        <f aca="false">N29*O29*P29</f>
        <v>0</v>
      </c>
      <c r="R29" s="410"/>
      <c r="S29" s="410" t="n">
        <f aca="false">(N29-1)*O29*R29</f>
        <v>-0</v>
      </c>
      <c r="T29" s="409"/>
      <c r="U29" s="410" t="n">
        <f aca="false">Q29+S29+(T29*O29*2)</f>
        <v>0</v>
      </c>
      <c r="V29" s="411" t="n">
        <f aca="false">+U29-M29</f>
        <v>0</v>
      </c>
    </row>
    <row r="30" customFormat="false" ht="45.75" hidden="false" customHeight="true" outlineLevel="0" collapsed="false">
      <c r="A30" s="397"/>
      <c r="B30" s="398" t="s">
        <v>453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1" t="n">
        <f aca="false">SUM(M31:M33)</f>
        <v>0</v>
      </c>
      <c r="N30" s="400"/>
      <c r="O30" s="400"/>
      <c r="P30" s="400"/>
      <c r="Q30" s="401" t="n">
        <f aca="false">SUM(Q31:Q33)</f>
        <v>0</v>
      </c>
      <c r="R30" s="400"/>
      <c r="S30" s="400" t="n">
        <v>0</v>
      </c>
      <c r="T30" s="400"/>
      <c r="U30" s="401" t="n">
        <f aca="false">SUM(U31:U33)</f>
        <v>0</v>
      </c>
      <c r="V30" s="401" t="n">
        <f aca="false">+U30-M30</f>
        <v>0</v>
      </c>
    </row>
    <row r="31" customFormat="false" ht="16.5" hidden="false" customHeight="true" outlineLevel="0" collapsed="false">
      <c r="A31" s="361" t="n">
        <v>1</v>
      </c>
      <c r="B31" s="386"/>
      <c r="C31" s="386"/>
      <c r="D31" s="386"/>
      <c r="E31" s="386"/>
      <c r="F31" s="189"/>
      <c r="G31" s="189"/>
      <c r="H31" s="189"/>
      <c r="I31" s="387" t="n">
        <f aca="false">F31*G31*H31</f>
        <v>0</v>
      </c>
      <c r="J31" s="387"/>
      <c r="K31" s="387" t="n">
        <f aca="false">(F31-1)*G31*J31</f>
        <v>-0</v>
      </c>
      <c r="L31" s="189"/>
      <c r="M31" s="387" t="n">
        <f aca="false">I31+K31+(L31*G31*2)</f>
        <v>0</v>
      </c>
      <c r="N31" s="189"/>
      <c r="O31" s="189"/>
      <c r="P31" s="189"/>
      <c r="Q31" s="387" t="n">
        <f aca="false">N31*O31*P31</f>
        <v>0</v>
      </c>
      <c r="R31" s="387"/>
      <c r="S31" s="387" t="n">
        <f aca="false">(N31-1)*O31*R31</f>
        <v>-0</v>
      </c>
      <c r="T31" s="189"/>
      <c r="U31" s="387" t="n">
        <f aca="false">Q31+S31+(T31*O31*2)</f>
        <v>0</v>
      </c>
      <c r="V31" s="388" t="n">
        <f aca="false">+U31-M31</f>
        <v>0</v>
      </c>
    </row>
    <row r="32" customFormat="false" ht="16.5" hidden="false" customHeight="true" outlineLevel="0" collapsed="false">
      <c r="A32" s="402" t="n">
        <v>2</v>
      </c>
      <c r="B32" s="403"/>
      <c r="C32" s="403"/>
      <c r="D32" s="403"/>
      <c r="E32" s="403"/>
      <c r="F32" s="404"/>
      <c r="G32" s="404"/>
      <c r="H32" s="404"/>
      <c r="I32" s="405" t="n">
        <f aca="false">F32*G32*H32</f>
        <v>0</v>
      </c>
      <c r="J32" s="405"/>
      <c r="K32" s="405" t="n">
        <f aca="false">(F32-1)*G32*J32</f>
        <v>-0</v>
      </c>
      <c r="L32" s="404"/>
      <c r="M32" s="405" t="n">
        <f aca="false">I32+K32+(L32*G32*2)</f>
        <v>0</v>
      </c>
      <c r="N32" s="404"/>
      <c r="O32" s="404"/>
      <c r="P32" s="404"/>
      <c r="Q32" s="405" t="n">
        <f aca="false">N32*O32*P32</f>
        <v>0</v>
      </c>
      <c r="R32" s="405"/>
      <c r="S32" s="405" t="n">
        <f aca="false">(N32-1)*O32*R32</f>
        <v>-0</v>
      </c>
      <c r="T32" s="404"/>
      <c r="U32" s="405" t="n">
        <f aca="false">Q32+S32+(T32*O32*2)</f>
        <v>0</v>
      </c>
      <c r="V32" s="406" t="n">
        <f aca="false">+U32-M32</f>
        <v>0</v>
      </c>
    </row>
    <row r="33" customFormat="false" ht="16.5" hidden="false" customHeight="true" outlineLevel="0" collapsed="false">
      <c r="A33" s="407" t="n">
        <v>3</v>
      </c>
      <c r="B33" s="408"/>
      <c r="C33" s="408"/>
      <c r="D33" s="408"/>
      <c r="E33" s="408"/>
      <c r="F33" s="409"/>
      <c r="G33" s="409"/>
      <c r="H33" s="409"/>
      <c r="I33" s="410" t="n">
        <f aca="false">F33*G33*H33</f>
        <v>0</v>
      </c>
      <c r="J33" s="410"/>
      <c r="K33" s="410" t="n">
        <f aca="false">(F33-1)*G33*J33</f>
        <v>-0</v>
      </c>
      <c r="L33" s="409"/>
      <c r="M33" s="410" t="n">
        <f aca="false">I33+K33+(L33*G33*2)</f>
        <v>0</v>
      </c>
      <c r="N33" s="409"/>
      <c r="O33" s="409"/>
      <c r="P33" s="409"/>
      <c r="Q33" s="410" t="n">
        <f aca="false">N33*O33*P33</f>
        <v>0</v>
      </c>
      <c r="R33" s="410"/>
      <c r="S33" s="410" t="n">
        <f aca="false">(N33-1)*O33*R33</f>
        <v>-0</v>
      </c>
      <c r="T33" s="409"/>
      <c r="U33" s="410" t="n">
        <f aca="false">Q33+S33+(T33*O33*2)</f>
        <v>0</v>
      </c>
      <c r="V33" s="411" t="n">
        <f aca="false">+U33-M33</f>
        <v>0</v>
      </c>
    </row>
    <row r="34" customFormat="false" ht="14.25" hidden="false" customHeight="false" outlineLevel="0" collapsed="false">
      <c r="B34" s="412"/>
      <c r="C34" s="412"/>
      <c r="D34" s="412"/>
      <c r="E34" s="412"/>
      <c r="F34" s="413"/>
      <c r="G34" s="414"/>
      <c r="H34" s="414"/>
      <c r="I34" s="414"/>
      <c r="J34" s="414"/>
      <c r="K34" s="414"/>
      <c r="L34" s="414"/>
      <c r="M34" s="414"/>
      <c r="N34" s="413"/>
      <c r="O34" s="414"/>
      <c r="P34" s="414"/>
      <c r="Q34" s="414"/>
      <c r="R34" s="414"/>
      <c r="S34" s="414"/>
      <c r="T34" s="414"/>
      <c r="U34" s="414"/>
    </row>
  </sheetData>
  <mergeCells count="32">
    <mergeCell ref="V1:W1"/>
    <mergeCell ref="X1:Z1"/>
    <mergeCell ref="S2:U2"/>
    <mergeCell ref="V2:W2"/>
    <mergeCell ref="X2:Z2"/>
    <mergeCell ref="B3:F3"/>
    <mergeCell ref="B4:M4"/>
    <mergeCell ref="B6:M6"/>
    <mergeCell ref="U7:V7"/>
    <mergeCell ref="A8:A10"/>
    <mergeCell ref="B8:B10"/>
    <mergeCell ref="C8:C10"/>
    <mergeCell ref="D8:E8"/>
    <mergeCell ref="F8:M8"/>
    <mergeCell ref="N8:U8"/>
    <mergeCell ref="V8:V10"/>
    <mergeCell ref="H9:I9"/>
    <mergeCell ref="J9:K9"/>
    <mergeCell ref="P9:Q9"/>
    <mergeCell ref="R9:S9"/>
    <mergeCell ref="U19:V19"/>
    <mergeCell ref="A20:A22"/>
    <mergeCell ref="B20:B22"/>
    <mergeCell ref="C20:C22"/>
    <mergeCell ref="D20:E20"/>
    <mergeCell ref="F20:M20"/>
    <mergeCell ref="N20:U20"/>
    <mergeCell ref="V20:V22"/>
    <mergeCell ref="H21:I21"/>
    <mergeCell ref="J21:K21"/>
    <mergeCell ref="P21:Q21"/>
    <mergeCell ref="R21:S21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22.99"/>
    <col collapsed="false" customWidth="true" hidden="false" outlineLevel="0" max="14" min="11" style="0" width="15.41"/>
    <col collapsed="false" customWidth="true" hidden="false" outlineLevel="0" max="15" min="15" style="0" width="12.7"/>
    <col collapsed="false" customWidth="true" hidden="false" outlineLevel="0" max="17" min="16" style="0" width="11.99"/>
    <col collapsed="false" customWidth="true" hidden="false" outlineLevel="0" max="18" min="18" style="0" width="17.7"/>
    <col collapsed="false" customWidth="true" hidden="false" outlineLevel="0" max="20" min="19" style="0" width="14.99"/>
    <col collapsed="false" customWidth="true" hidden="false" outlineLevel="0" max="21" min="21" style="415" width="14.99"/>
    <col collapsed="false" customWidth="true" hidden="false" outlineLevel="0" max="22" min="22" style="0" width="20.28"/>
    <col collapsed="false" customWidth="true" hidden="false" outlineLevel="0" max="23" min="23" style="0" width="42.99"/>
  </cols>
  <sheetData>
    <row r="2" customFormat="false" ht="13.5" hidden="false" customHeight="false" outlineLevel="0" collapsed="false">
      <c r="A2" s="416"/>
      <c r="B2" s="417"/>
      <c r="C2" s="417"/>
      <c r="D2" s="417"/>
      <c r="E2" s="417"/>
      <c r="F2" s="417"/>
      <c r="G2" s="417"/>
      <c r="H2" s="418"/>
      <c r="I2" s="419"/>
      <c r="K2" s="96"/>
      <c r="L2" s="5" t="s">
        <v>454</v>
      </c>
      <c r="M2" s="5"/>
    </row>
    <row r="3" customFormat="false" ht="13.5" hidden="false" customHeight="true" outlineLevel="0" collapsed="false">
      <c r="A3" s="416"/>
      <c r="B3" s="417"/>
      <c r="C3" s="417"/>
      <c r="D3" s="417"/>
      <c r="E3" s="417"/>
      <c r="F3" s="417"/>
      <c r="G3" s="417"/>
      <c r="H3" s="418"/>
      <c r="I3" s="419"/>
      <c r="K3" s="5" t="s">
        <v>1</v>
      </c>
      <c r="L3" s="5"/>
      <c r="M3" s="5"/>
    </row>
    <row r="4" customFormat="false" ht="14.25" hidden="false" customHeight="false" outlineLevel="0" collapsed="false">
      <c r="A4" s="96"/>
      <c r="B4" s="420"/>
      <c r="C4" s="421"/>
      <c r="D4" s="421"/>
      <c r="E4" s="421"/>
      <c r="F4" s="421"/>
      <c r="G4" s="421"/>
      <c r="H4" s="316"/>
      <c r="I4" s="422"/>
      <c r="K4" s="3"/>
      <c r="L4" s="3"/>
      <c r="M4" s="3"/>
    </row>
    <row r="5" customFormat="false" ht="13.5" hidden="false" customHeight="false" outlineLevel="0" collapsed="false">
      <c r="A5" s="96"/>
      <c r="B5" s="423" t="s">
        <v>3</v>
      </c>
      <c r="C5" s="423"/>
      <c r="D5" s="423"/>
      <c r="E5" s="423"/>
      <c r="F5" s="89"/>
      <c r="G5" s="89"/>
      <c r="H5" s="89"/>
      <c r="I5" s="89"/>
      <c r="K5" s="89"/>
      <c r="L5" s="89"/>
      <c r="M5" s="89"/>
    </row>
    <row r="6" customFormat="false" ht="13.5" hidden="false" customHeight="false" outlineLevel="0" collapsed="false">
      <c r="A6" s="96"/>
      <c r="B6" s="424"/>
      <c r="C6" s="424"/>
      <c r="D6" s="424"/>
      <c r="E6" s="424"/>
      <c r="F6" s="89"/>
      <c r="G6" s="89"/>
      <c r="H6" s="89"/>
      <c r="I6" s="89"/>
      <c r="K6" s="89"/>
      <c r="L6" s="89"/>
      <c r="M6" s="89"/>
    </row>
    <row r="7" customFormat="false" ht="14.25" hidden="false" customHeight="true" outlineLevel="0" collapsed="false">
      <c r="A7" s="425" t="s">
        <v>429</v>
      </c>
      <c r="B7" s="425"/>
      <c r="C7" s="425"/>
      <c r="D7" s="425"/>
      <c r="E7" s="425"/>
      <c r="F7" s="89"/>
      <c r="G7" s="89"/>
      <c r="H7" s="89"/>
      <c r="I7" s="89"/>
      <c r="K7" s="89"/>
      <c r="L7" s="89"/>
      <c r="M7" s="89"/>
    </row>
    <row r="8" customFormat="false" ht="14.25" hidden="false" customHeight="false" outlineLevel="0" collapsed="false">
      <c r="A8" s="426" t="s">
        <v>455</v>
      </c>
      <c r="B8" s="324"/>
      <c r="C8" s="324"/>
      <c r="D8" s="324"/>
      <c r="E8" s="324"/>
      <c r="F8" s="89"/>
      <c r="G8" s="89"/>
      <c r="H8" s="89"/>
      <c r="I8" s="89"/>
      <c r="K8" s="89"/>
      <c r="L8" s="89"/>
      <c r="M8" s="89"/>
    </row>
    <row r="9" customFormat="false" ht="15" hidden="false" customHeight="false" outlineLevel="0" collapsed="false">
      <c r="A9" s="324"/>
      <c r="B9" s="427"/>
      <c r="C9" s="324"/>
      <c r="D9" s="324"/>
      <c r="E9" s="324"/>
      <c r="F9" s="89"/>
      <c r="G9" s="89"/>
      <c r="H9" s="89"/>
      <c r="I9" s="89"/>
      <c r="K9" s="89"/>
      <c r="L9" s="89"/>
      <c r="M9" s="89"/>
    </row>
    <row r="10" customFormat="false" ht="24.75" hidden="false" customHeight="true" outlineLevel="0" collapsed="false">
      <c r="B10" s="428" t="s">
        <v>456</v>
      </c>
      <c r="C10" s="426"/>
      <c r="D10" s="426"/>
      <c r="E10" s="429" t="n">
        <f aca="false">+E11+E15</f>
        <v>3</v>
      </c>
      <c r="F10" s="89"/>
      <c r="G10" s="89"/>
      <c r="H10" s="89"/>
      <c r="I10" s="89"/>
      <c r="K10" s="89"/>
      <c r="L10" s="89"/>
      <c r="M10" s="89"/>
    </row>
    <row r="11" customFormat="false" ht="21.75" hidden="false" customHeight="true" outlineLevel="0" collapsed="false">
      <c r="B11" s="430" t="s">
        <v>457</v>
      </c>
      <c r="C11" s="426"/>
      <c r="D11" s="426"/>
      <c r="E11" s="431" t="n">
        <f aca="false">SUM(E12:E14)</f>
        <v>2</v>
      </c>
      <c r="F11" s="89"/>
      <c r="G11" s="89"/>
      <c r="H11" s="89"/>
      <c r="I11" s="89"/>
      <c r="K11" s="89"/>
      <c r="L11" s="89"/>
      <c r="M11" s="89"/>
    </row>
    <row r="12" customFormat="false" ht="15" hidden="false" customHeight="true" outlineLevel="0" collapsed="false">
      <c r="B12" s="432" t="s">
        <v>458</v>
      </c>
      <c r="C12" s="426"/>
      <c r="D12" s="426"/>
      <c r="E12" s="429" t="n">
        <v>1</v>
      </c>
      <c r="F12" s="89"/>
      <c r="G12" s="89"/>
      <c r="H12" s="89"/>
      <c r="I12" s="89"/>
      <c r="K12" s="89"/>
      <c r="L12" s="89"/>
      <c r="M12" s="89"/>
    </row>
    <row r="13" customFormat="false" ht="15" hidden="false" customHeight="false" outlineLevel="0" collapsed="false">
      <c r="B13" s="432" t="s">
        <v>459</v>
      </c>
      <c r="C13" s="426"/>
      <c r="D13" s="426"/>
      <c r="E13" s="429"/>
      <c r="F13" s="89"/>
      <c r="G13" s="89"/>
      <c r="H13" s="89"/>
      <c r="I13" s="89"/>
      <c r="K13" s="89"/>
      <c r="L13" s="89"/>
      <c r="M13" s="89"/>
    </row>
    <row r="14" customFormat="false" ht="15" hidden="false" customHeight="true" outlineLevel="0" collapsed="false">
      <c r="B14" s="432" t="s">
        <v>460</v>
      </c>
      <c r="C14" s="426"/>
      <c r="D14" s="426"/>
      <c r="E14" s="429" t="n">
        <v>1</v>
      </c>
      <c r="F14" s="89"/>
      <c r="G14" s="89"/>
      <c r="H14" s="89"/>
      <c r="I14" s="89"/>
      <c r="K14" s="89"/>
      <c r="L14" s="89"/>
      <c r="M14" s="89"/>
    </row>
    <row r="15" customFormat="false" ht="21" hidden="false" customHeight="true" outlineLevel="0" collapsed="false">
      <c r="B15" s="430" t="s">
        <v>461</v>
      </c>
      <c r="C15" s="426"/>
      <c r="D15" s="426"/>
      <c r="E15" s="431" t="n">
        <v>1</v>
      </c>
      <c r="F15" s="89"/>
      <c r="G15" s="89"/>
      <c r="H15" s="89"/>
      <c r="I15" s="89"/>
      <c r="K15" s="89"/>
      <c r="L15" s="89"/>
      <c r="M15" s="89"/>
    </row>
    <row r="16" customFormat="false" ht="21" hidden="false" customHeight="true" outlineLevel="0" collapsed="false">
      <c r="B16" s="100"/>
      <c r="C16" s="426"/>
      <c r="D16" s="426"/>
      <c r="E16" s="426"/>
      <c r="F16" s="426"/>
      <c r="G16" s="89"/>
      <c r="H16" s="89"/>
      <c r="I16" s="89"/>
      <c r="K16" s="89"/>
      <c r="L16" s="89"/>
      <c r="M16" s="89"/>
    </row>
    <row r="17" customFormat="false" ht="31.5" hidden="false" customHeight="true" outlineLevel="0" collapsed="false">
      <c r="B17" s="433" t="s">
        <v>462</v>
      </c>
      <c r="C17" s="429" t="n">
        <v>5</v>
      </c>
      <c r="F17" s="426"/>
      <c r="G17" s="89"/>
      <c r="H17" s="89"/>
      <c r="I17" s="89"/>
      <c r="K17" s="89"/>
      <c r="L17" s="89"/>
      <c r="M17" s="89"/>
    </row>
    <row r="18" customFormat="false" ht="51" hidden="false" customHeight="true" outlineLevel="0" collapsed="false">
      <c r="B18" s="433" t="s">
        <v>463</v>
      </c>
      <c r="C18" s="429" t="n">
        <v>3</v>
      </c>
      <c r="F18" s="426"/>
      <c r="G18" s="89"/>
      <c r="H18" s="89"/>
      <c r="I18" s="89"/>
      <c r="K18" s="89"/>
      <c r="L18" s="89"/>
      <c r="M18" s="89"/>
    </row>
    <row r="19" customFormat="false" ht="40.5" hidden="false" customHeight="true" outlineLevel="0" collapsed="false">
      <c r="B19" s="434" t="s">
        <v>464</v>
      </c>
      <c r="C19" s="429" t="n">
        <v>1</v>
      </c>
      <c r="F19" s="426"/>
      <c r="G19" s="89"/>
      <c r="H19" s="89"/>
      <c r="I19" s="89"/>
      <c r="K19" s="89"/>
      <c r="L19" s="89"/>
      <c r="M19" s="89"/>
    </row>
    <row r="20" customFormat="false" ht="14.25" hidden="false" customHeight="false" outlineLevel="0" collapsed="false">
      <c r="B20" s="435"/>
      <c r="C20" s="436"/>
      <c r="D20" s="436"/>
      <c r="E20" s="324"/>
      <c r="F20" s="89"/>
      <c r="G20" s="89"/>
      <c r="H20" s="89"/>
      <c r="I20" s="89"/>
      <c r="K20" s="89"/>
      <c r="L20" s="89"/>
      <c r="M20" s="89"/>
    </row>
    <row r="21" customFormat="false" ht="14.2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K21" s="89"/>
      <c r="L21" s="89"/>
      <c r="M21" s="89"/>
    </row>
    <row r="22" customFormat="false" ht="54" hidden="false" customHeight="true" outlineLevel="0" collapsed="false">
      <c r="A22" s="437"/>
      <c r="B22" s="438"/>
      <c r="C22" s="439" t="s">
        <v>465</v>
      </c>
      <c r="D22" s="439"/>
      <c r="E22" s="439"/>
      <c r="F22" s="439"/>
      <c r="G22" s="439"/>
      <c r="H22" s="439"/>
      <c r="I22" s="439"/>
      <c r="J22" s="440" t="s">
        <v>466</v>
      </c>
      <c r="K22" s="441" t="s">
        <v>467</v>
      </c>
      <c r="L22" s="441"/>
      <c r="M22" s="441"/>
      <c r="N22" s="441"/>
      <c r="O22" s="442" t="s">
        <v>468</v>
      </c>
      <c r="P22" s="442"/>
      <c r="Q22" s="442"/>
      <c r="R22" s="442"/>
      <c r="S22" s="443" t="s">
        <v>469</v>
      </c>
      <c r="T22" s="443"/>
      <c r="U22" s="443"/>
      <c r="V22" s="443"/>
      <c r="W22" s="442" t="s">
        <v>470</v>
      </c>
    </row>
    <row r="23" customFormat="false" ht="81.75" hidden="false" customHeight="false" outlineLevel="0" collapsed="false">
      <c r="A23" s="444" t="s">
        <v>404</v>
      </c>
      <c r="B23" s="445" t="s">
        <v>471</v>
      </c>
      <c r="C23" s="446" t="s">
        <v>472</v>
      </c>
      <c r="D23" s="446" t="s">
        <v>473</v>
      </c>
      <c r="E23" s="446" t="s">
        <v>474</v>
      </c>
      <c r="F23" s="446" t="s">
        <v>475</v>
      </c>
      <c r="G23" s="446" t="s">
        <v>476</v>
      </c>
      <c r="H23" s="447" t="s">
        <v>477</v>
      </c>
      <c r="I23" s="448" t="s">
        <v>478</v>
      </c>
      <c r="J23" s="440"/>
      <c r="K23" s="446" t="s">
        <v>479</v>
      </c>
      <c r="L23" s="449" t="s">
        <v>480</v>
      </c>
      <c r="M23" s="450" t="s">
        <v>481</v>
      </c>
      <c r="N23" s="448" t="s">
        <v>482</v>
      </c>
      <c r="O23" s="451" t="s">
        <v>473</v>
      </c>
      <c r="P23" s="446" t="s">
        <v>474</v>
      </c>
      <c r="Q23" s="446" t="s">
        <v>475</v>
      </c>
      <c r="R23" s="452" t="s">
        <v>483</v>
      </c>
      <c r="S23" s="446" t="s">
        <v>473</v>
      </c>
      <c r="T23" s="446" t="s">
        <v>474</v>
      </c>
      <c r="U23" s="446" t="s">
        <v>475</v>
      </c>
      <c r="V23" s="453" t="s">
        <v>483</v>
      </c>
      <c r="W23" s="442"/>
    </row>
    <row r="24" customFormat="false" ht="13.5" hidden="false" customHeight="false" outlineLevel="0" collapsed="false">
      <c r="A24" s="454" t="n">
        <v>1</v>
      </c>
      <c r="B24" s="455" t="n">
        <v>2</v>
      </c>
      <c r="C24" s="456" t="n">
        <v>3</v>
      </c>
      <c r="D24" s="457" t="n">
        <v>4</v>
      </c>
      <c r="E24" s="457" t="n">
        <v>5</v>
      </c>
      <c r="F24" s="457" t="n">
        <v>6</v>
      </c>
      <c r="G24" s="457" t="n">
        <v>7</v>
      </c>
      <c r="H24" s="457" t="n">
        <v>8</v>
      </c>
      <c r="I24" s="458" t="n">
        <v>9</v>
      </c>
      <c r="J24" s="455" t="n">
        <v>10</v>
      </c>
      <c r="K24" s="456" t="n">
        <v>11</v>
      </c>
      <c r="L24" s="457" t="n">
        <v>12</v>
      </c>
      <c r="M24" s="457" t="n">
        <v>13</v>
      </c>
      <c r="N24" s="458" t="n">
        <v>14</v>
      </c>
      <c r="O24" s="459" t="n">
        <v>15</v>
      </c>
      <c r="P24" s="457" t="n">
        <v>16</v>
      </c>
      <c r="Q24" s="457" t="n">
        <v>17</v>
      </c>
      <c r="R24" s="460" t="n">
        <v>18</v>
      </c>
      <c r="S24" s="456" t="n">
        <v>19</v>
      </c>
      <c r="T24" s="457" t="n">
        <v>20</v>
      </c>
      <c r="U24" s="457" t="n">
        <v>21</v>
      </c>
      <c r="V24" s="458" t="n">
        <v>22</v>
      </c>
      <c r="W24" s="455" t="n">
        <v>23</v>
      </c>
    </row>
    <row r="25" customFormat="false" ht="17.25" hidden="true" customHeight="false" outlineLevel="0" collapsed="false">
      <c r="A25" s="461"/>
      <c r="B25" s="462"/>
      <c r="C25" s="463"/>
      <c r="D25" s="344"/>
      <c r="E25" s="344"/>
      <c r="F25" s="344"/>
      <c r="G25" s="344"/>
      <c r="H25" s="344"/>
      <c r="I25" s="464" t="n">
        <v>2026</v>
      </c>
      <c r="J25" s="465"/>
      <c r="K25" s="463"/>
      <c r="L25" s="344"/>
      <c r="M25" s="344"/>
      <c r="N25" s="466"/>
      <c r="O25" s="467"/>
      <c r="P25" s="344"/>
      <c r="Q25" s="344"/>
      <c r="R25" s="468"/>
      <c r="S25" s="463"/>
      <c r="T25" s="344"/>
      <c r="U25" s="344"/>
      <c r="V25" s="466"/>
      <c r="W25" s="469"/>
    </row>
    <row r="26" customFormat="false" ht="30" hidden="false" customHeight="false" outlineLevel="0" collapsed="false">
      <c r="A26" s="470"/>
      <c r="B26" s="471" t="s">
        <v>484</v>
      </c>
      <c r="C26" s="472"/>
      <c r="D26" s="254"/>
      <c r="E26" s="254"/>
      <c r="F26" s="254"/>
      <c r="G26" s="254"/>
      <c r="H26" s="254"/>
      <c r="I26" s="473"/>
      <c r="J26" s="474"/>
      <c r="K26" s="472"/>
      <c r="L26" s="254"/>
      <c r="M26" s="254"/>
      <c r="N26" s="473"/>
      <c r="O26" s="475"/>
      <c r="P26" s="254"/>
      <c r="Q26" s="254"/>
      <c r="R26" s="476"/>
      <c r="S26" s="472"/>
      <c r="T26" s="254"/>
      <c r="U26" s="254"/>
      <c r="V26" s="473"/>
      <c r="W26" s="474"/>
    </row>
    <row r="27" customFormat="false" ht="30.75" hidden="false" customHeight="true" outlineLevel="0" collapsed="false">
      <c r="A27" s="477" t="n">
        <v>1</v>
      </c>
      <c r="B27" s="308" t="s">
        <v>485</v>
      </c>
      <c r="C27" s="158" t="s">
        <v>486</v>
      </c>
      <c r="D27" s="158" t="s">
        <v>487</v>
      </c>
      <c r="E27" s="158" t="s">
        <v>488</v>
      </c>
      <c r="F27" s="158" t="s">
        <v>489</v>
      </c>
      <c r="G27" s="158" t="s">
        <v>490</v>
      </c>
      <c r="H27" s="158" t="n">
        <v>2010</v>
      </c>
      <c r="I27" s="478" t="n">
        <f aca="false">10-($I$25-H27)</f>
        <v>-6</v>
      </c>
      <c r="J27" s="479" t="s">
        <v>491</v>
      </c>
      <c r="K27" s="302" t="n">
        <v>1167</v>
      </c>
      <c r="L27" s="158" t="n">
        <v>400</v>
      </c>
      <c r="M27" s="165" t="n">
        <v>16</v>
      </c>
      <c r="N27" s="480" t="n">
        <f aca="false">SUM(K27:M27)</f>
        <v>1583</v>
      </c>
      <c r="O27" s="158"/>
      <c r="P27" s="158"/>
      <c r="Q27" s="158"/>
      <c r="R27" s="481"/>
      <c r="S27" s="158"/>
      <c r="T27" s="158"/>
      <c r="U27" s="158"/>
      <c r="V27" s="300"/>
      <c r="W27" s="482"/>
    </row>
    <row r="28" customFormat="false" ht="30" hidden="false" customHeight="false" outlineLevel="0" collapsed="false">
      <c r="A28" s="470"/>
      <c r="B28" s="471" t="s">
        <v>492</v>
      </c>
      <c r="C28" s="472"/>
      <c r="D28" s="254"/>
      <c r="E28" s="254"/>
      <c r="F28" s="254"/>
      <c r="G28" s="254"/>
      <c r="H28" s="254"/>
      <c r="I28" s="473"/>
      <c r="J28" s="474"/>
      <c r="K28" s="472"/>
      <c r="L28" s="254"/>
      <c r="M28" s="254"/>
      <c r="N28" s="473"/>
      <c r="O28" s="254"/>
      <c r="P28" s="254"/>
      <c r="Q28" s="254"/>
      <c r="R28" s="476"/>
      <c r="S28" s="254"/>
      <c r="T28" s="254"/>
      <c r="U28" s="254"/>
      <c r="V28" s="473"/>
      <c r="W28" s="474"/>
    </row>
    <row r="29" customFormat="false" ht="13.5" hidden="false" customHeight="false" outlineLevel="0" collapsed="false">
      <c r="A29" s="477" t="n">
        <v>1</v>
      </c>
      <c r="B29" s="308" t="s">
        <v>493</v>
      </c>
      <c r="C29" s="158" t="s">
        <v>494</v>
      </c>
      <c r="D29" s="158" t="s">
        <v>495</v>
      </c>
      <c r="E29" s="158" t="s">
        <v>488</v>
      </c>
      <c r="F29" s="158" t="s">
        <v>489</v>
      </c>
      <c r="G29" s="158" t="s">
        <v>490</v>
      </c>
      <c r="H29" s="158" t="n">
        <v>2010</v>
      </c>
      <c r="I29" s="478" t="n">
        <f aca="false">10-($I$25-H29)</f>
        <v>-6</v>
      </c>
      <c r="J29" s="479" t="s">
        <v>496</v>
      </c>
      <c r="K29" s="483"/>
      <c r="L29" s="163"/>
      <c r="M29" s="162"/>
      <c r="N29" s="480" t="n">
        <f aca="false">SUM(K29:M29)</f>
        <v>0</v>
      </c>
      <c r="O29" s="158"/>
      <c r="P29" s="158"/>
      <c r="Q29" s="158"/>
      <c r="R29" s="481"/>
      <c r="S29" s="158"/>
      <c r="T29" s="158"/>
      <c r="U29" s="158"/>
      <c r="V29" s="300"/>
      <c r="W29" s="482"/>
    </row>
    <row r="30" customFormat="false" ht="13.5" hidden="false" customHeight="false" outlineLevel="0" collapsed="false">
      <c r="A30" s="477" t="n">
        <v>2</v>
      </c>
      <c r="B30" s="308" t="s">
        <v>497</v>
      </c>
      <c r="C30" s="158" t="s">
        <v>486</v>
      </c>
      <c r="D30" s="158" t="s">
        <v>495</v>
      </c>
      <c r="E30" s="158" t="s">
        <v>488</v>
      </c>
      <c r="F30" s="158" t="s">
        <v>489</v>
      </c>
      <c r="G30" s="158" t="s">
        <v>490</v>
      </c>
      <c r="H30" s="158" t="n">
        <v>2008</v>
      </c>
      <c r="I30" s="478" t="n">
        <f aca="false">10-($I$25-H30)</f>
        <v>-8</v>
      </c>
      <c r="J30" s="479" t="s">
        <v>496</v>
      </c>
      <c r="K30" s="483"/>
      <c r="L30" s="163"/>
      <c r="M30" s="162"/>
      <c r="N30" s="480" t="n">
        <f aca="false">SUM(K30:M30)</f>
        <v>0</v>
      </c>
      <c r="O30" s="158"/>
      <c r="P30" s="158"/>
      <c r="Q30" s="158"/>
      <c r="R30" s="481"/>
      <c r="S30" s="158"/>
      <c r="T30" s="158"/>
      <c r="U30" s="158"/>
      <c r="V30" s="300"/>
      <c r="W30" s="482"/>
    </row>
    <row r="31" customFormat="false" ht="27" hidden="false" customHeight="false" outlineLevel="0" collapsed="false">
      <c r="A31" s="477" t="n">
        <v>3</v>
      </c>
      <c r="B31" s="308" t="s">
        <v>498</v>
      </c>
      <c r="C31" s="158" t="s">
        <v>486</v>
      </c>
      <c r="D31" s="158" t="s">
        <v>495</v>
      </c>
      <c r="E31" s="158" t="s">
        <v>488</v>
      </c>
      <c r="F31" s="158" t="s">
        <v>499</v>
      </c>
      <c r="G31" s="158" t="s">
        <v>490</v>
      </c>
      <c r="H31" s="158" t="n">
        <v>2008</v>
      </c>
      <c r="I31" s="478" t="n">
        <f aca="false">10-($I$25-H31)</f>
        <v>-8</v>
      </c>
      <c r="J31" s="479" t="s">
        <v>491</v>
      </c>
      <c r="K31" s="302" t="n">
        <v>1000</v>
      </c>
      <c r="L31" s="158" t="n">
        <v>0</v>
      </c>
      <c r="M31" s="165" t="n">
        <v>23</v>
      </c>
      <c r="N31" s="480" t="n">
        <f aca="false">SUM(K31:M31)</f>
        <v>1023</v>
      </c>
      <c r="O31" s="158"/>
      <c r="P31" s="158"/>
      <c r="Q31" s="158"/>
      <c r="R31" s="481"/>
      <c r="S31" s="158"/>
      <c r="T31" s="158"/>
      <c r="U31" s="158"/>
      <c r="V31" s="300"/>
      <c r="W31" s="482"/>
    </row>
    <row r="32" customFormat="false" ht="27" hidden="false" customHeight="false" outlineLevel="0" collapsed="false">
      <c r="A32" s="461" t="n">
        <v>4</v>
      </c>
      <c r="B32" s="308" t="s">
        <v>500</v>
      </c>
      <c r="C32" s="158" t="s">
        <v>486</v>
      </c>
      <c r="D32" s="158" t="s">
        <v>495</v>
      </c>
      <c r="E32" s="158" t="s">
        <v>488</v>
      </c>
      <c r="F32" s="158" t="s">
        <v>499</v>
      </c>
      <c r="G32" s="158" t="s">
        <v>490</v>
      </c>
      <c r="H32" s="158" t="n">
        <v>2010</v>
      </c>
      <c r="I32" s="478" t="n">
        <f aca="false">10-($I$25-H32)</f>
        <v>-6</v>
      </c>
      <c r="J32" s="479" t="s">
        <v>491</v>
      </c>
      <c r="K32" s="302" t="n">
        <v>1000</v>
      </c>
      <c r="L32" s="158"/>
      <c r="M32" s="165" t="n">
        <v>23</v>
      </c>
      <c r="N32" s="480" t="n">
        <f aca="false">SUM(K32:M32)</f>
        <v>1023</v>
      </c>
      <c r="O32" s="158"/>
      <c r="P32" s="158"/>
      <c r="Q32" s="158"/>
      <c r="R32" s="481"/>
      <c r="S32" s="158"/>
      <c r="T32" s="158"/>
      <c r="U32" s="158"/>
      <c r="V32" s="300"/>
      <c r="W32" s="482"/>
    </row>
    <row r="33" customFormat="false" ht="13.5" hidden="false" customHeight="false" outlineLevel="0" collapsed="false">
      <c r="A33" s="461" t="n">
        <v>5</v>
      </c>
      <c r="B33" s="482"/>
      <c r="C33" s="302"/>
      <c r="D33" s="158"/>
      <c r="E33" s="158"/>
      <c r="F33" s="158"/>
      <c r="G33" s="158"/>
      <c r="H33" s="158"/>
      <c r="I33" s="478" t="n">
        <f aca="false">10-($I$25-H33)</f>
        <v>-2016</v>
      </c>
      <c r="J33" s="479"/>
      <c r="K33" s="302"/>
      <c r="L33" s="158"/>
      <c r="M33" s="165"/>
      <c r="N33" s="480" t="n">
        <f aca="false">SUM(K33:M33)</f>
        <v>0</v>
      </c>
      <c r="O33" s="158"/>
      <c r="P33" s="158"/>
      <c r="Q33" s="158"/>
      <c r="R33" s="481"/>
      <c r="S33" s="158"/>
      <c r="T33" s="158"/>
      <c r="U33" s="158"/>
      <c r="V33" s="300"/>
      <c r="W33" s="482"/>
    </row>
    <row r="34" customFormat="false" ht="13.5" hidden="false" customHeight="false" outlineLevel="0" collapsed="false">
      <c r="A34" s="461" t="n">
        <v>6</v>
      </c>
      <c r="B34" s="482"/>
      <c r="C34" s="302"/>
      <c r="D34" s="158"/>
      <c r="E34" s="158"/>
      <c r="F34" s="158"/>
      <c r="G34" s="158"/>
      <c r="H34" s="158"/>
      <c r="I34" s="478" t="n">
        <f aca="false">10-($I$25-H34)</f>
        <v>-2016</v>
      </c>
      <c r="J34" s="479"/>
      <c r="K34" s="302"/>
      <c r="L34" s="158"/>
      <c r="M34" s="165"/>
      <c r="N34" s="480" t="n">
        <f aca="false">SUM(K34:M34)</f>
        <v>0</v>
      </c>
      <c r="O34" s="158"/>
      <c r="P34" s="158"/>
      <c r="Q34" s="158"/>
      <c r="R34" s="481"/>
      <c r="S34" s="158"/>
      <c r="T34" s="158"/>
      <c r="U34" s="158"/>
      <c r="V34" s="300"/>
      <c r="W34" s="482"/>
    </row>
    <row r="35" customFormat="false" ht="13.5" hidden="false" customHeight="false" outlineLevel="0" collapsed="false">
      <c r="A35" s="461" t="n">
        <v>7</v>
      </c>
      <c r="B35" s="482"/>
      <c r="C35" s="302"/>
      <c r="D35" s="158"/>
      <c r="E35" s="158"/>
      <c r="F35" s="158"/>
      <c r="G35" s="158"/>
      <c r="H35" s="158"/>
      <c r="I35" s="478" t="n">
        <f aca="false">10-($I$25-H35)</f>
        <v>-2016</v>
      </c>
      <c r="J35" s="479"/>
      <c r="K35" s="302"/>
      <c r="L35" s="158"/>
      <c r="M35" s="165"/>
      <c r="N35" s="480" t="n">
        <f aca="false">SUM(K35:M35)</f>
        <v>0</v>
      </c>
      <c r="O35" s="158"/>
      <c r="P35" s="158"/>
      <c r="Q35" s="158"/>
      <c r="R35" s="481"/>
      <c r="S35" s="158"/>
      <c r="T35" s="158"/>
      <c r="U35" s="158"/>
      <c r="V35" s="300"/>
      <c r="W35" s="482"/>
    </row>
    <row r="36" customFormat="false" ht="44.25" hidden="false" customHeight="false" outlineLevel="0" collapsed="false">
      <c r="A36" s="470"/>
      <c r="B36" s="471" t="s">
        <v>501</v>
      </c>
      <c r="C36" s="472"/>
      <c r="D36" s="254"/>
      <c r="E36" s="254"/>
      <c r="F36" s="254"/>
      <c r="G36" s="254"/>
      <c r="H36" s="254"/>
      <c r="I36" s="473"/>
      <c r="J36" s="474"/>
      <c r="K36" s="472"/>
      <c r="L36" s="254"/>
      <c r="M36" s="254"/>
      <c r="N36" s="473"/>
      <c r="O36" s="254"/>
      <c r="P36" s="254"/>
      <c r="Q36" s="254"/>
      <c r="R36" s="476"/>
      <c r="S36" s="254"/>
      <c r="T36" s="254"/>
      <c r="U36" s="254"/>
      <c r="V36" s="473"/>
      <c r="W36" s="474"/>
    </row>
    <row r="37" customFormat="false" ht="13.5" hidden="false" customHeight="false" outlineLevel="0" collapsed="false">
      <c r="A37" s="477" t="n">
        <v>1</v>
      </c>
      <c r="B37" s="482"/>
      <c r="C37" s="302"/>
      <c r="D37" s="158"/>
      <c r="E37" s="158"/>
      <c r="F37" s="158"/>
      <c r="G37" s="158"/>
      <c r="H37" s="158"/>
      <c r="I37" s="478" t="n">
        <f aca="false">10-($I$25-H37)</f>
        <v>-2016</v>
      </c>
      <c r="J37" s="479"/>
      <c r="K37" s="302"/>
      <c r="L37" s="158"/>
      <c r="M37" s="165"/>
      <c r="N37" s="480" t="n">
        <f aca="false">SUM(K37:M37)</f>
        <v>0</v>
      </c>
      <c r="O37" s="158"/>
      <c r="P37" s="158"/>
      <c r="Q37" s="158"/>
      <c r="R37" s="481"/>
      <c r="S37" s="158"/>
      <c r="T37" s="158"/>
      <c r="U37" s="158"/>
      <c r="V37" s="300"/>
      <c r="W37" s="482"/>
    </row>
    <row r="38" customFormat="false" ht="13.5" hidden="false" customHeight="false" outlineLevel="0" collapsed="false">
      <c r="A38" s="477" t="n">
        <v>2</v>
      </c>
      <c r="B38" s="482"/>
      <c r="C38" s="302"/>
      <c r="D38" s="158"/>
      <c r="E38" s="158"/>
      <c r="F38" s="158"/>
      <c r="G38" s="158"/>
      <c r="H38" s="158"/>
      <c r="I38" s="478" t="n">
        <f aca="false">10-($I$25-H38)</f>
        <v>-2016</v>
      </c>
      <c r="J38" s="479"/>
      <c r="K38" s="302"/>
      <c r="L38" s="158"/>
      <c r="M38" s="165"/>
      <c r="N38" s="480" t="n">
        <f aca="false">SUM(K38:M38)</f>
        <v>0</v>
      </c>
      <c r="O38" s="158"/>
      <c r="P38" s="158"/>
      <c r="Q38" s="158"/>
      <c r="R38" s="481"/>
      <c r="S38" s="158"/>
      <c r="T38" s="158"/>
      <c r="U38" s="158"/>
      <c r="V38" s="300"/>
      <c r="W38" s="482"/>
    </row>
    <row r="39" customFormat="false" ht="13.5" hidden="false" customHeight="false" outlineLevel="0" collapsed="false">
      <c r="A39" s="477" t="n">
        <v>3</v>
      </c>
      <c r="B39" s="482"/>
      <c r="C39" s="302"/>
      <c r="D39" s="158"/>
      <c r="E39" s="158"/>
      <c r="F39" s="158"/>
      <c r="G39" s="158"/>
      <c r="H39" s="158"/>
      <c r="I39" s="478" t="n">
        <f aca="false">10-($I$25-H39)</f>
        <v>-2016</v>
      </c>
      <c r="J39" s="479"/>
      <c r="K39" s="302"/>
      <c r="L39" s="158"/>
      <c r="M39" s="165"/>
      <c r="N39" s="480" t="n">
        <f aca="false">SUM(K39:M39)</f>
        <v>0</v>
      </c>
      <c r="O39" s="158"/>
      <c r="P39" s="158"/>
      <c r="Q39" s="158"/>
      <c r="R39" s="481"/>
      <c r="S39" s="158"/>
      <c r="T39" s="158"/>
      <c r="U39" s="158"/>
      <c r="V39" s="300"/>
      <c r="W39" s="482"/>
    </row>
    <row r="40" customFormat="false" ht="13.5" hidden="false" customHeight="false" outlineLevel="0" collapsed="false">
      <c r="A40" s="461" t="n">
        <v>4</v>
      </c>
      <c r="B40" s="482"/>
      <c r="C40" s="302"/>
      <c r="D40" s="158"/>
      <c r="E40" s="158"/>
      <c r="F40" s="158"/>
      <c r="G40" s="158"/>
      <c r="H40" s="158"/>
      <c r="I40" s="478" t="n">
        <f aca="false">10-($I$25-H40)</f>
        <v>-2016</v>
      </c>
      <c r="J40" s="479"/>
      <c r="K40" s="302"/>
      <c r="L40" s="158"/>
      <c r="M40" s="165"/>
      <c r="N40" s="480" t="n">
        <f aca="false">SUM(K40:M40)</f>
        <v>0</v>
      </c>
      <c r="O40" s="158"/>
      <c r="P40" s="158"/>
      <c r="Q40" s="158"/>
      <c r="R40" s="481"/>
      <c r="S40" s="158"/>
      <c r="T40" s="158"/>
      <c r="U40" s="158"/>
      <c r="V40" s="300"/>
      <c r="W40" s="482"/>
    </row>
    <row r="41" customFormat="false" ht="13.5" hidden="false" customHeight="false" outlineLevel="0" collapsed="false">
      <c r="A41" s="461" t="n">
        <v>5</v>
      </c>
      <c r="B41" s="482"/>
      <c r="C41" s="302"/>
      <c r="D41" s="158"/>
      <c r="E41" s="158"/>
      <c r="F41" s="158"/>
      <c r="G41" s="158"/>
      <c r="H41" s="158"/>
      <c r="I41" s="478" t="n">
        <f aca="false">10-($I$25-H41)</f>
        <v>-2016</v>
      </c>
      <c r="J41" s="479"/>
      <c r="K41" s="302"/>
      <c r="L41" s="158"/>
      <c r="M41" s="165"/>
      <c r="N41" s="480" t="n">
        <f aca="false">SUM(K41:M41)</f>
        <v>0</v>
      </c>
      <c r="O41" s="158"/>
      <c r="P41" s="158"/>
      <c r="Q41" s="158"/>
      <c r="R41" s="481"/>
      <c r="S41" s="158"/>
      <c r="T41" s="158"/>
      <c r="U41" s="158"/>
      <c r="V41" s="300"/>
      <c r="W41" s="482"/>
    </row>
    <row r="42" customFormat="false" ht="13.5" hidden="false" customHeight="false" outlineLevel="0" collapsed="false">
      <c r="A42" s="461" t="n">
        <v>6</v>
      </c>
      <c r="B42" s="482"/>
      <c r="C42" s="302"/>
      <c r="D42" s="158"/>
      <c r="E42" s="158"/>
      <c r="F42" s="158"/>
      <c r="G42" s="158"/>
      <c r="H42" s="158"/>
      <c r="I42" s="478" t="n">
        <f aca="false">10-($I$25-H42)</f>
        <v>-2016</v>
      </c>
      <c r="J42" s="479"/>
      <c r="K42" s="302"/>
      <c r="L42" s="158"/>
      <c r="M42" s="165"/>
      <c r="N42" s="480" t="n">
        <f aca="false">SUM(K42:M42)</f>
        <v>0</v>
      </c>
      <c r="O42" s="158"/>
      <c r="P42" s="158"/>
      <c r="Q42" s="158"/>
      <c r="R42" s="481"/>
      <c r="S42" s="158"/>
      <c r="T42" s="158"/>
      <c r="U42" s="158"/>
      <c r="V42" s="300"/>
      <c r="W42" s="482"/>
    </row>
    <row r="43" customFormat="false" ht="13.5" hidden="false" customHeight="false" outlineLevel="0" collapsed="false">
      <c r="A43" s="461" t="n">
        <v>7</v>
      </c>
      <c r="B43" s="482"/>
      <c r="C43" s="302"/>
      <c r="D43" s="158"/>
      <c r="E43" s="158"/>
      <c r="F43" s="158"/>
      <c r="G43" s="158"/>
      <c r="H43" s="158"/>
      <c r="I43" s="478" t="n">
        <f aca="false">10-($I$25-H43)</f>
        <v>-2016</v>
      </c>
      <c r="J43" s="479"/>
      <c r="K43" s="302"/>
      <c r="L43" s="158"/>
      <c r="M43" s="165"/>
      <c r="N43" s="480" t="n">
        <f aca="false">SUM(K43:M43)</f>
        <v>0</v>
      </c>
      <c r="O43" s="158"/>
      <c r="P43" s="158"/>
      <c r="Q43" s="158"/>
      <c r="R43" s="481"/>
      <c r="S43" s="158"/>
      <c r="T43" s="158"/>
      <c r="U43" s="158"/>
      <c r="V43" s="300"/>
      <c r="W43" s="482"/>
    </row>
    <row r="44" customFormat="false" ht="14.25" hidden="false" customHeight="false" outlineLevel="0" collapsed="false">
      <c r="A44" s="484"/>
      <c r="B44" s="485" t="s">
        <v>502</v>
      </c>
      <c r="C44" s="472"/>
      <c r="D44" s="254"/>
      <c r="E44" s="254"/>
      <c r="F44" s="254"/>
      <c r="G44" s="254"/>
      <c r="H44" s="254"/>
      <c r="I44" s="473"/>
      <c r="J44" s="474"/>
      <c r="K44" s="472"/>
      <c r="L44" s="254"/>
      <c r="M44" s="254"/>
      <c r="N44" s="473"/>
      <c r="O44" s="254"/>
      <c r="P44" s="254"/>
      <c r="Q44" s="254"/>
      <c r="R44" s="476"/>
      <c r="S44" s="254"/>
      <c r="T44" s="254"/>
      <c r="U44" s="254"/>
      <c r="V44" s="473"/>
      <c r="W44" s="474"/>
    </row>
    <row r="45" customFormat="false" ht="13.5" hidden="false" customHeight="false" outlineLevel="0" collapsed="false">
      <c r="A45" s="461" t="n">
        <v>1</v>
      </c>
      <c r="B45" s="482"/>
      <c r="C45" s="302"/>
      <c r="D45" s="158"/>
      <c r="E45" s="158"/>
      <c r="F45" s="158"/>
      <c r="G45" s="158"/>
      <c r="H45" s="158"/>
      <c r="I45" s="478" t="n">
        <f aca="false">10-($I$25-H45)</f>
        <v>-2016</v>
      </c>
      <c r="J45" s="479"/>
      <c r="K45" s="302"/>
      <c r="L45" s="158"/>
      <c r="M45" s="165"/>
      <c r="N45" s="480" t="n">
        <f aca="false">SUM(K45:M45)</f>
        <v>0</v>
      </c>
      <c r="O45" s="158"/>
      <c r="P45" s="158"/>
      <c r="Q45" s="158"/>
      <c r="R45" s="481"/>
      <c r="S45" s="158"/>
      <c r="T45" s="158"/>
      <c r="U45" s="158"/>
      <c r="V45" s="300"/>
      <c r="W45" s="482"/>
    </row>
    <row r="46" customFormat="false" ht="13.5" hidden="false" customHeight="false" outlineLevel="0" collapsed="false">
      <c r="A46" s="461" t="n">
        <v>2</v>
      </c>
      <c r="B46" s="482"/>
      <c r="C46" s="302"/>
      <c r="D46" s="158"/>
      <c r="E46" s="158"/>
      <c r="F46" s="158"/>
      <c r="G46" s="158"/>
      <c r="H46" s="158"/>
      <c r="I46" s="478" t="n">
        <f aca="false">10-($I$25-H46)</f>
        <v>-2016</v>
      </c>
      <c r="J46" s="479"/>
      <c r="K46" s="302"/>
      <c r="L46" s="158"/>
      <c r="M46" s="165"/>
      <c r="N46" s="480" t="n">
        <f aca="false">SUM(K46:M46)</f>
        <v>0</v>
      </c>
      <c r="O46" s="158"/>
      <c r="P46" s="158"/>
      <c r="Q46" s="158"/>
      <c r="R46" s="481"/>
      <c r="S46" s="158"/>
      <c r="T46" s="158"/>
      <c r="U46" s="158"/>
      <c r="V46" s="300"/>
      <c r="W46" s="482"/>
    </row>
    <row r="47" customFormat="false" ht="13.5" hidden="false" customHeight="false" outlineLevel="0" collapsed="false">
      <c r="A47" s="461" t="n">
        <v>3</v>
      </c>
      <c r="B47" s="482"/>
      <c r="C47" s="302"/>
      <c r="D47" s="158"/>
      <c r="E47" s="158"/>
      <c r="F47" s="158"/>
      <c r="G47" s="158"/>
      <c r="H47" s="158"/>
      <c r="I47" s="478" t="n">
        <f aca="false">10-($I$25-H47)</f>
        <v>-2016</v>
      </c>
      <c r="J47" s="479"/>
      <c r="K47" s="302"/>
      <c r="L47" s="158"/>
      <c r="M47" s="165"/>
      <c r="N47" s="480" t="n">
        <f aca="false">SUM(K47:M47)</f>
        <v>0</v>
      </c>
      <c r="O47" s="158"/>
      <c r="P47" s="158"/>
      <c r="Q47" s="158"/>
      <c r="R47" s="481"/>
      <c r="S47" s="158"/>
      <c r="T47" s="158"/>
      <c r="U47" s="158"/>
      <c r="V47" s="300"/>
      <c r="W47" s="482"/>
    </row>
    <row r="48" customFormat="false" ht="13.5" hidden="false" customHeight="false" outlineLevel="0" collapsed="false">
      <c r="A48" s="461" t="n">
        <v>4</v>
      </c>
      <c r="B48" s="482"/>
      <c r="C48" s="302"/>
      <c r="D48" s="158"/>
      <c r="E48" s="158"/>
      <c r="F48" s="158"/>
      <c r="G48" s="158"/>
      <c r="H48" s="158"/>
      <c r="I48" s="478" t="n">
        <f aca="false">10-($I$25-H48)</f>
        <v>-2016</v>
      </c>
      <c r="J48" s="479"/>
      <c r="K48" s="302"/>
      <c r="L48" s="158"/>
      <c r="M48" s="165"/>
      <c r="N48" s="480" t="n">
        <f aca="false">SUM(K48:M48)</f>
        <v>0</v>
      </c>
      <c r="O48" s="158"/>
      <c r="P48" s="158"/>
      <c r="Q48" s="158"/>
      <c r="R48" s="481"/>
      <c r="S48" s="158"/>
      <c r="T48" s="158"/>
      <c r="U48" s="158"/>
      <c r="V48" s="300"/>
      <c r="W48" s="482"/>
    </row>
    <row r="49" customFormat="false" ht="13.5" hidden="false" customHeight="false" outlineLevel="0" collapsed="false">
      <c r="A49" s="461" t="n">
        <v>5</v>
      </c>
      <c r="B49" s="482"/>
      <c r="C49" s="302"/>
      <c r="D49" s="158"/>
      <c r="E49" s="158"/>
      <c r="F49" s="158"/>
      <c r="G49" s="158"/>
      <c r="H49" s="158"/>
      <c r="I49" s="478" t="n">
        <f aca="false">10-($I$25-H49)</f>
        <v>-2016</v>
      </c>
      <c r="J49" s="479"/>
      <c r="K49" s="302"/>
      <c r="L49" s="158"/>
      <c r="M49" s="165"/>
      <c r="N49" s="480" t="n">
        <f aca="false">SUM(K49:M49)</f>
        <v>0</v>
      </c>
      <c r="O49" s="158"/>
      <c r="P49" s="158"/>
      <c r="Q49" s="158"/>
      <c r="R49" s="481"/>
      <c r="S49" s="158"/>
      <c r="T49" s="158"/>
      <c r="U49" s="158"/>
      <c r="V49" s="300"/>
      <c r="W49" s="482"/>
    </row>
    <row r="50" customFormat="false" ht="13.5" hidden="false" customHeight="false" outlineLevel="0" collapsed="false">
      <c r="A50" s="461" t="n">
        <v>6</v>
      </c>
      <c r="B50" s="482"/>
      <c r="C50" s="302"/>
      <c r="D50" s="158"/>
      <c r="E50" s="158"/>
      <c r="F50" s="158"/>
      <c r="G50" s="158"/>
      <c r="H50" s="158"/>
      <c r="I50" s="478" t="n">
        <f aca="false">10-($I$25-H50)</f>
        <v>-2016</v>
      </c>
      <c r="J50" s="479"/>
      <c r="K50" s="302"/>
      <c r="L50" s="158"/>
      <c r="M50" s="165"/>
      <c r="N50" s="480" t="n">
        <f aca="false">SUM(K50:M50)</f>
        <v>0</v>
      </c>
      <c r="O50" s="158"/>
      <c r="P50" s="158"/>
      <c r="Q50" s="158"/>
      <c r="R50" s="481"/>
      <c r="S50" s="158"/>
      <c r="T50" s="158"/>
      <c r="U50" s="158"/>
      <c r="V50" s="300"/>
      <c r="W50" s="482"/>
    </row>
    <row r="51" customFormat="false" ht="14.25" hidden="false" customHeight="false" outlineLevel="0" collapsed="false">
      <c r="A51" s="486" t="n">
        <v>7</v>
      </c>
      <c r="B51" s="487"/>
      <c r="C51" s="488"/>
      <c r="D51" s="158"/>
      <c r="E51" s="158"/>
      <c r="F51" s="158"/>
      <c r="G51" s="158"/>
      <c r="H51" s="489"/>
      <c r="I51" s="490" t="n">
        <f aca="false">10-($I$25-H51)</f>
        <v>-2016</v>
      </c>
      <c r="J51" s="491"/>
      <c r="K51" s="488"/>
      <c r="L51" s="489"/>
      <c r="M51" s="492"/>
      <c r="N51" s="493" t="n">
        <f aca="false">SUM(K51:M51)</f>
        <v>0</v>
      </c>
      <c r="O51" s="158"/>
      <c r="P51" s="158"/>
      <c r="Q51" s="158"/>
      <c r="R51" s="494"/>
      <c r="S51" s="158"/>
      <c r="T51" s="158"/>
      <c r="U51" s="158"/>
      <c r="V51" s="495"/>
      <c r="W51" s="487"/>
    </row>
    <row r="52" customFormat="false" ht="13.5" hidden="false" customHeight="false" outlineLevel="0" collapsed="false">
      <c r="A52" s="496"/>
      <c r="B52" s="100"/>
      <c r="C52" s="100"/>
      <c r="D52" s="100"/>
      <c r="E52" s="100"/>
      <c r="F52" s="100"/>
      <c r="G52" s="100"/>
      <c r="H52" s="100"/>
      <c r="I52" s="497"/>
      <c r="J52" s="497"/>
      <c r="K52" s="100"/>
      <c r="L52" s="100"/>
      <c r="M52" s="497"/>
      <c r="N52" s="100"/>
      <c r="O52" s="497"/>
      <c r="P52" s="100"/>
      <c r="Q52" s="100"/>
      <c r="R52" s="100"/>
      <c r="S52" s="100"/>
      <c r="T52" s="100"/>
      <c r="U52" s="498"/>
    </row>
    <row r="53" s="499" customFormat="true" ht="13.5" hidden="false" customHeight="false" outlineLevel="0" collapsed="false">
      <c r="A53" s="496"/>
      <c r="B53" s="100" t="s">
        <v>503</v>
      </c>
      <c r="C53" s="100"/>
      <c r="D53" s="100"/>
      <c r="E53" s="100"/>
      <c r="F53" s="100"/>
      <c r="G53" s="100"/>
      <c r="H53" s="100"/>
      <c r="I53" s="497"/>
      <c r="J53" s="100"/>
      <c r="K53" s="100"/>
      <c r="L53" s="100"/>
      <c r="M53" s="497"/>
      <c r="N53" s="100"/>
      <c r="O53" s="100"/>
      <c r="P53" s="100"/>
      <c r="Q53" s="100"/>
      <c r="R53" s="100"/>
      <c r="S53" s="100"/>
      <c r="T53" s="100"/>
      <c r="U53" s="498"/>
    </row>
    <row r="54" s="499" customFormat="true" ht="14.25" hidden="false" customHeight="false" outlineLevel="0" collapsed="false">
      <c r="A54" s="500" t="s">
        <v>233</v>
      </c>
      <c r="B54" s="501" t="s">
        <v>504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498"/>
    </row>
    <row r="55" s="499" customFormat="true" ht="14.25" hidden="false" customHeight="false" outlineLevel="0" collapsed="false">
      <c r="A55" s="500"/>
      <c r="B55" s="100" t="s">
        <v>50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498"/>
    </row>
    <row r="56" s="499" customFormat="true" ht="17.25" hidden="false" customHeight="false" outlineLevel="0" collapsed="false">
      <c r="A56" s="502" t="n">
        <v>1</v>
      </c>
      <c r="B56" s="100" t="s">
        <v>506</v>
      </c>
      <c r="I56" s="100"/>
      <c r="J56" s="100"/>
      <c r="K56" s="100"/>
      <c r="L56" s="100"/>
      <c r="M56" s="100"/>
      <c r="N56" s="100"/>
      <c r="U56" s="503"/>
    </row>
    <row r="57" s="499" customFormat="true" ht="17.25" hidden="false" customHeight="false" outlineLevel="0" collapsed="false">
      <c r="A57" s="502" t="n">
        <v>2</v>
      </c>
      <c r="B57" s="100" t="s">
        <v>507</v>
      </c>
      <c r="I57" s="100"/>
      <c r="K57" s="100"/>
      <c r="L57" s="100"/>
      <c r="M57" s="100"/>
      <c r="N57" s="100"/>
      <c r="U57" s="503"/>
    </row>
    <row r="58" s="499" customFormat="true" ht="17.25" hidden="false" customHeight="false" outlineLevel="0" collapsed="false">
      <c r="A58" s="502" t="n">
        <v>2</v>
      </c>
      <c r="B58" s="100" t="s">
        <v>508</v>
      </c>
      <c r="I58" s="100"/>
      <c r="K58" s="100"/>
      <c r="L58" s="100"/>
      <c r="M58" s="100"/>
      <c r="N58" s="100"/>
      <c r="U58" s="503"/>
    </row>
    <row r="59" s="499" customFormat="true" ht="17.25" hidden="false" customHeight="false" outlineLevel="0" collapsed="false">
      <c r="A59" s="504" t="n">
        <v>3</v>
      </c>
      <c r="B59" s="100" t="s">
        <v>509</v>
      </c>
      <c r="I59" s="100"/>
      <c r="K59" s="100"/>
      <c r="L59" s="100"/>
      <c r="M59" s="100"/>
      <c r="N59" s="100"/>
      <c r="U59" s="503"/>
    </row>
    <row r="60" s="499" customFormat="true" ht="13.5" hidden="false" customHeight="false" outlineLevel="0" collapsed="false">
      <c r="I60" s="100"/>
      <c r="K60" s="100"/>
      <c r="L60" s="100"/>
      <c r="M60" s="100"/>
      <c r="N60" s="100"/>
      <c r="U60" s="503"/>
    </row>
    <row r="61" s="499" customFormat="true" ht="13.5" hidden="false" customHeight="false" outlineLevel="0" collapsed="false">
      <c r="I61" s="100"/>
      <c r="K61" s="100"/>
      <c r="L61" s="100"/>
      <c r="M61" s="100"/>
      <c r="N61" s="100"/>
      <c r="U61" s="503"/>
    </row>
    <row r="62" s="499" customFormat="true" ht="14.25" hidden="false" customHeight="false" outlineLevel="0" collapsed="false">
      <c r="B62" s="505" t="s">
        <v>510</v>
      </c>
      <c r="I62" s="100"/>
      <c r="K62" s="100"/>
      <c r="L62" s="100"/>
      <c r="M62" s="100"/>
      <c r="N62" s="100"/>
      <c r="U62" s="503"/>
    </row>
    <row r="63" s="499" customFormat="true" ht="13.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498"/>
    </row>
    <row r="64" s="499" customFormat="true" ht="14.25" hidden="false" customHeight="false" outlineLevel="0" collapsed="false">
      <c r="A64" s="500"/>
      <c r="J64" s="100"/>
      <c r="U64" s="503"/>
    </row>
    <row r="65" s="499" customFormat="true" ht="13.5" hidden="false" customHeight="false" outlineLevel="0" collapsed="false">
      <c r="A65" s="100"/>
      <c r="C65" s="100"/>
      <c r="D65" s="100"/>
      <c r="E65" s="100"/>
      <c r="F65" s="100"/>
      <c r="G65" s="100"/>
      <c r="H65" s="100"/>
      <c r="I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498"/>
    </row>
    <row r="66" s="499" customFormat="true" ht="13.5" hidden="false" customHeight="false" outlineLevel="0" collapsed="false">
      <c r="J66" s="100"/>
      <c r="U66" s="503"/>
    </row>
    <row r="67" s="499" customFormat="true" ht="155.25" hidden="true" customHeight="false" outlineLevel="0" collapsed="false">
      <c r="B67" s="506" t="s">
        <v>511</v>
      </c>
      <c r="C67" s="506" t="s">
        <v>512</v>
      </c>
      <c r="D67" s="506" t="s">
        <v>513</v>
      </c>
      <c r="E67" s="506" t="s">
        <v>514</v>
      </c>
      <c r="U67" s="503"/>
    </row>
    <row r="68" customFormat="false" ht="17.25" hidden="true" customHeight="false" outlineLevel="0" collapsed="false">
      <c r="B68" s="507" t="s">
        <v>495</v>
      </c>
      <c r="C68" s="507" t="s">
        <v>488</v>
      </c>
      <c r="D68" s="507" t="s">
        <v>499</v>
      </c>
      <c r="E68" s="507" t="s">
        <v>490</v>
      </c>
      <c r="J68" s="499"/>
    </row>
    <row r="69" customFormat="false" ht="17.25" hidden="true" customHeight="false" outlineLevel="0" collapsed="false">
      <c r="B69" s="507" t="s">
        <v>487</v>
      </c>
      <c r="C69" s="507" t="s">
        <v>515</v>
      </c>
      <c r="D69" s="507" t="s">
        <v>516</v>
      </c>
      <c r="E69" s="507" t="s">
        <v>517</v>
      </c>
    </row>
    <row r="70" customFormat="false" ht="17.25" hidden="true" customHeight="false" outlineLevel="0" collapsed="false">
      <c r="B70" s="507" t="s">
        <v>518</v>
      </c>
      <c r="C70" s="507" t="s">
        <v>519</v>
      </c>
      <c r="D70" s="507" t="s">
        <v>489</v>
      </c>
      <c r="E70" s="507"/>
    </row>
    <row r="71" customFormat="false" ht="17.25" hidden="true" customHeight="false" outlineLevel="0" collapsed="false">
      <c r="B71" s="507" t="s">
        <v>520</v>
      </c>
      <c r="C71" s="507" t="s">
        <v>521</v>
      </c>
      <c r="D71" s="507" t="s">
        <v>522</v>
      </c>
    </row>
    <row r="72" customFormat="false" ht="17.25" hidden="true" customHeight="false" outlineLevel="0" collapsed="false">
      <c r="B72" s="507" t="s">
        <v>523</v>
      </c>
      <c r="C72" s="507" t="s">
        <v>524</v>
      </c>
      <c r="D72" s="508" t="s">
        <v>525</v>
      </c>
    </row>
    <row r="73" customFormat="false" ht="17.25" hidden="true" customHeight="false" outlineLevel="0" collapsed="false">
      <c r="B73" s="507" t="s">
        <v>124</v>
      </c>
      <c r="C73" s="509"/>
      <c r="D73" s="510"/>
    </row>
    <row r="74" customFormat="false" ht="12.75" hidden="true" customHeight="false" outlineLevel="0" collapsed="false"/>
    <row r="75" customFormat="false" ht="69" hidden="true" customHeight="false" outlineLevel="0" collapsed="false">
      <c r="B75" s="506" t="s">
        <v>526</v>
      </c>
    </row>
    <row r="76" customFormat="false" ht="17.25" hidden="true" customHeight="false" outlineLevel="0" collapsed="false">
      <c r="B76" s="511" t="s">
        <v>491</v>
      </c>
    </row>
    <row r="77" customFormat="false" ht="17.25" hidden="true" customHeight="false" outlineLevel="0" collapsed="false">
      <c r="B77" s="511" t="s">
        <v>496</v>
      </c>
    </row>
    <row r="78" customFormat="false" ht="34.5" hidden="true" customHeight="false" outlineLevel="0" collapsed="false">
      <c r="B78" s="511" t="s">
        <v>527</v>
      </c>
    </row>
    <row r="79" customFormat="false" ht="17.25" hidden="true" customHeight="false" outlineLevel="0" collapsed="false">
      <c r="B79" s="511" t="s">
        <v>528</v>
      </c>
    </row>
  </sheetData>
  <mergeCells count="8">
    <mergeCell ref="K3:M3"/>
    <mergeCell ref="A7:E7"/>
    <mergeCell ref="C22:I22"/>
    <mergeCell ref="J22:J23"/>
    <mergeCell ref="K22:N22"/>
    <mergeCell ref="O22:R22"/>
    <mergeCell ref="S22:V22"/>
    <mergeCell ref="W22:W23"/>
  </mergeCells>
  <conditionalFormatting sqref="I27 I29 I31:I35">
    <cfRule type="cellIs" priority="2" operator="equal" aboveAverage="0" equalAverage="0" bottom="0" percent="0" rank="0" text="" dxfId="2">
      <formula>-2014</formula>
    </cfRule>
  </conditionalFormatting>
  <conditionalFormatting sqref="I27 I29 I31:I35">
    <cfRule type="cellIs" priority="3" operator="equal" aboveAverage="0" equalAverage="0" bottom="0" percent="0" rank="0" text="" dxfId="3">
      <formula>-2015</formula>
    </cfRule>
  </conditionalFormatting>
  <conditionalFormatting sqref="I37:I43">
    <cfRule type="cellIs" priority="4" operator="equal" aboveAverage="0" equalAverage="0" bottom="0" percent="0" rank="0" text="" dxfId="4">
      <formula>-2015</formula>
    </cfRule>
  </conditionalFormatting>
  <conditionalFormatting sqref="I37:I43">
    <cfRule type="cellIs" priority="5" operator="equal" aboveAverage="0" equalAverage="0" bottom="0" percent="0" rank="0" text="" dxfId="5">
      <formula>-2014</formula>
    </cfRule>
  </conditionalFormatting>
  <conditionalFormatting sqref="I45:I51">
    <cfRule type="cellIs" priority="6" operator="equal" aboveAverage="0" equalAverage="0" bottom="0" percent="0" rank="0" text="" dxfId="6">
      <formula>-2014</formula>
    </cfRule>
  </conditionalFormatting>
  <conditionalFormatting sqref="I45:I51">
    <cfRule type="cellIs" priority="7" operator="equal" aboveAverage="0" equalAverage="0" bottom="0" percent="0" rank="0" text="" dxfId="7">
      <formula>-2015</formula>
    </cfRule>
  </conditionalFormatting>
  <conditionalFormatting sqref="I30">
    <cfRule type="cellIs" priority="8" operator="equal" aboveAverage="0" equalAverage="0" bottom="0" percent="0" rank="0" text="" dxfId="8">
      <formula>-2014</formula>
    </cfRule>
  </conditionalFormatting>
  <conditionalFormatting sqref="I30">
    <cfRule type="cellIs" priority="9" operator="equal" aboveAverage="0" equalAverage="0" bottom="0" percent="0" rank="0" text="" dxfId="9">
      <formula>-2015</formula>
    </cfRule>
  </conditionalFormatting>
  <dataValidations count="6">
    <dataValidation allowBlank="true" errorStyle="stop" operator="between" showDropDown="false" showErrorMessage="true" showInputMessage="false" sqref="D27 O27 S27 D29:D35 O29:O35 S29:S35 D37:D43 O37:O43 S37:S43 D45:D51 O45:O51 S45:S51 R48:R51" type="list">
      <formula1>$B$68:$B$73</formula1>
      <formula2>0</formula2>
    </dataValidation>
    <dataValidation allowBlank="true" errorStyle="stop" operator="between" showDropDown="false" showErrorMessage="true" showInputMessage="false" sqref="E27 P27 T27 E29:E35 P29:P35 T29:T35 E37:E43 P37:P43 T37:T43 E45:E51 P45:P51 T45:T51" type="list">
      <formula1>$C$68:$C$72</formula1>
      <formula2>0</formula2>
    </dataValidation>
    <dataValidation allowBlank="true" errorStyle="stop" operator="between" showDropDown="false" showErrorMessage="true" showInputMessage="false" sqref="F27 Q27 U27 F29:F35 Q29:Q35 U29:U35 F37:F43 Q37:Q43 U37:U43 F45:F51 Q45:Q51 U45:U51" type="list">
      <formula1>$D$68:$D$72</formula1>
      <formula2>0</formula2>
    </dataValidation>
    <dataValidation allowBlank="true" errorStyle="stop" operator="between" showDropDown="false" showErrorMessage="true" showInputMessage="false" sqref="G27 G29:G35 G37:G43 G45:G51" type="list">
      <formula1>$E$68:$E$69</formula1>
      <formula2>0</formula2>
    </dataValidation>
    <dataValidation allowBlank="true" errorStyle="stop" operator="between" showDropDown="false" showErrorMessage="true" showInputMessage="false" sqref="J29:J35 J37:J43 J45:J51" type="list">
      <formula1>$B$76:$B$79</formula1>
      <formula2>0</formula2>
    </dataValidation>
    <dataValidation allowBlank="true" errorStyle="stop" operator="between" showDropDown="false" showErrorMessage="true" showInputMessage="false" sqref="J27" type="list">
      <formula1>$B$76:$B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2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5.71"/>
    <col collapsed="false" customWidth="true" hidden="false" outlineLevel="0" max="3" min="3" style="89" width="6.28"/>
    <col collapsed="false" customWidth="true" hidden="false" outlineLevel="0" max="4" min="4" style="89" width="40.42"/>
    <col collapsed="false" customWidth="true" hidden="false" outlineLevel="0" max="5" min="5" style="89" width="6.13"/>
    <col collapsed="false" customWidth="true" hidden="false" outlineLevel="0" max="6" min="6" style="89" width="6.56"/>
    <col collapsed="false" customWidth="true" hidden="false" outlineLevel="0" max="7" min="7" style="89" width="8.28"/>
    <col collapsed="false" customWidth="true" hidden="false" outlineLevel="0" max="8" min="8" style="89" width="8.99"/>
    <col collapsed="false" customWidth="true" hidden="false" outlineLevel="0" max="9" min="9" style="89" width="12.42"/>
    <col collapsed="false" customWidth="true" hidden="false" outlineLevel="0" max="10" min="10" style="89" width="8.28"/>
    <col collapsed="false" customWidth="true" hidden="false" outlineLevel="0" max="11" min="11" style="89" width="8.41"/>
    <col collapsed="false" customWidth="true" hidden="false" outlineLevel="0" max="13" min="12" style="89" width="6.7"/>
    <col collapsed="false" customWidth="true" hidden="false" outlineLevel="0" max="14" min="14" style="89" width="10.99"/>
    <col collapsed="false" customWidth="true" hidden="false" outlineLevel="0" max="15" min="15" style="89" width="5.71"/>
    <col collapsed="false" customWidth="true" hidden="false" outlineLevel="0" max="16" min="16" style="89" width="11.85"/>
    <col collapsed="false" customWidth="true" hidden="false" outlineLevel="0" max="17" min="17" style="89" width="10.99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3"/>
      <c r="B1" s="3"/>
      <c r="C1" s="91"/>
      <c r="D1" s="5"/>
      <c r="E1" s="5"/>
      <c r="F1" s="5"/>
      <c r="G1" s="92"/>
      <c r="H1" s="92"/>
      <c r="I1" s="5"/>
      <c r="J1" s="96"/>
      <c r="K1" s="5" t="s">
        <v>529</v>
      </c>
      <c r="L1" s="5"/>
      <c r="M1" s="96"/>
      <c r="N1" s="96"/>
      <c r="O1" s="96"/>
      <c r="P1" s="96"/>
      <c r="Q1" s="9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A2" s="3"/>
      <c r="B2" s="3"/>
      <c r="C2" s="91"/>
      <c r="D2" s="5"/>
      <c r="E2" s="5"/>
      <c r="F2" s="5"/>
      <c r="G2" s="92"/>
      <c r="H2" s="92"/>
      <c r="I2" s="5"/>
      <c r="J2" s="5" t="s">
        <v>1</v>
      </c>
      <c r="K2" s="5"/>
      <c r="L2" s="5"/>
      <c r="M2" s="96"/>
      <c r="N2" s="96"/>
      <c r="O2" s="96"/>
      <c r="P2" s="96"/>
      <c r="Q2" s="9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4.25" hidden="false" customHeight="false" outlineLevel="0" collapsed="false">
      <c r="A3" s="3"/>
      <c r="B3" s="3"/>
      <c r="C3" s="96"/>
      <c r="D3" s="181" t="s">
        <v>530</v>
      </c>
      <c r="E3" s="292"/>
      <c r="F3" s="512"/>
      <c r="G3" s="512"/>
      <c r="H3" s="512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3.5" hidden="false" customHeight="true" outlineLevel="0" collapsed="false">
      <c r="A4" s="100"/>
      <c r="B4" s="100"/>
      <c r="C4" s="96"/>
      <c r="D4" s="7" t="s">
        <v>3</v>
      </c>
      <c r="E4" s="7"/>
      <c r="F4" s="7"/>
      <c r="G4" s="7"/>
      <c r="H4" s="7"/>
      <c r="I4" s="104"/>
      <c r="J4" s="219"/>
      <c r="K4" s="104"/>
      <c r="L4" s="104"/>
      <c r="M4" s="104"/>
      <c r="N4" s="104"/>
      <c r="O4" s="104"/>
      <c r="P4" s="104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</row>
    <row r="5" customFormat="false" ht="14.25" hidden="false" customHeight="true" outlineLevel="0" collapsed="false">
      <c r="A5" s="513"/>
      <c r="B5" s="513"/>
      <c r="C5" s="8" t="s">
        <v>429</v>
      </c>
      <c r="D5" s="8"/>
      <c r="E5" s="8"/>
      <c r="F5" s="8"/>
      <c r="G5" s="8"/>
      <c r="H5" s="8"/>
      <c r="I5" s="8"/>
      <c r="J5" s="8"/>
      <c r="K5" s="8"/>
      <c r="L5" s="8"/>
      <c r="M5" s="8"/>
      <c r="N5" s="104"/>
      <c r="O5" s="513"/>
      <c r="P5" s="513"/>
      <c r="Q5" s="104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3"/>
      <c r="BH5" s="513"/>
      <c r="BI5" s="513"/>
      <c r="BJ5" s="513"/>
      <c r="BK5" s="513"/>
      <c r="BL5" s="513"/>
      <c r="BM5" s="513"/>
      <c r="BN5" s="513"/>
      <c r="BO5" s="513"/>
      <c r="BP5" s="513"/>
      <c r="BQ5" s="513"/>
      <c r="BR5" s="513"/>
      <c r="BS5" s="513"/>
      <c r="BT5" s="513"/>
      <c r="BU5" s="513"/>
      <c r="BV5" s="513"/>
      <c r="BW5" s="513"/>
      <c r="BX5" s="513"/>
      <c r="BY5" s="513"/>
      <c r="BZ5" s="513"/>
      <c r="CA5" s="513"/>
      <c r="CB5" s="513"/>
      <c r="CC5" s="513"/>
      <c r="CD5" s="513"/>
      <c r="CE5" s="513"/>
      <c r="CF5" s="513"/>
      <c r="CG5" s="513"/>
      <c r="CH5" s="513"/>
      <c r="CI5" s="513"/>
      <c r="CJ5" s="513"/>
      <c r="CK5" s="513"/>
      <c r="CL5" s="513"/>
      <c r="CM5" s="513"/>
      <c r="CN5" s="513"/>
      <c r="CO5" s="513"/>
      <c r="CP5" s="513"/>
      <c r="CQ5" s="513"/>
      <c r="CR5" s="513"/>
      <c r="CS5" s="513"/>
      <c r="CT5" s="513"/>
      <c r="CU5" s="513"/>
      <c r="CV5" s="513"/>
      <c r="CW5" s="513"/>
      <c r="CX5" s="513"/>
      <c r="CY5" s="513"/>
      <c r="CZ5" s="513"/>
      <c r="DA5" s="513"/>
      <c r="DB5" s="513"/>
      <c r="DC5" s="513"/>
      <c r="DD5" s="513"/>
      <c r="DE5" s="513"/>
      <c r="DF5" s="513"/>
      <c r="DG5" s="513"/>
      <c r="DH5" s="513"/>
      <c r="DI5" s="513"/>
      <c r="DJ5" s="513"/>
      <c r="DK5" s="513"/>
      <c r="DL5" s="513"/>
      <c r="DM5" s="513"/>
      <c r="DN5" s="513"/>
      <c r="DO5" s="513"/>
      <c r="DP5" s="513"/>
      <c r="DQ5" s="513"/>
      <c r="DR5" s="513"/>
      <c r="DS5" s="513"/>
      <c r="DT5" s="513"/>
      <c r="DU5" s="513"/>
      <c r="DV5" s="513"/>
      <c r="DW5" s="513"/>
      <c r="DX5" s="513"/>
      <c r="DY5" s="513"/>
      <c r="DZ5" s="513"/>
      <c r="EA5" s="513"/>
      <c r="EB5" s="513"/>
      <c r="EC5" s="513"/>
      <c r="ED5" s="513"/>
      <c r="EE5" s="513"/>
      <c r="EF5" s="513"/>
      <c r="EG5" s="513"/>
      <c r="EH5" s="513"/>
      <c r="EI5" s="513"/>
      <c r="EJ5" s="513"/>
      <c r="EK5" s="513"/>
      <c r="EL5" s="513"/>
      <c r="EM5" s="513"/>
      <c r="EN5" s="513"/>
      <c r="EO5" s="513"/>
      <c r="EP5" s="513"/>
      <c r="EQ5" s="513"/>
      <c r="ER5" s="513"/>
      <c r="ES5" s="513"/>
      <c r="ET5" s="513"/>
      <c r="EU5" s="513"/>
      <c r="EV5" s="513"/>
      <c r="EW5" s="513"/>
      <c r="EX5" s="513"/>
      <c r="EY5" s="513"/>
      <c r="EZ5" s="513"/>
      <c r="FA5" s="513"/>
      <c r="FB5" s="513"/>
      <c r="FC5" s="513"/>
      <c r="FD5" s="513"/>
      <c r="FE5" s="513"/>
      <c r="FF5" s="513"/>
      <c r="FG5" s="513"/>
      <c r="FH5" s="513"/>
      <c r="FI5" s="513"/>
      <c r="FJ5" s="513"/>
      <c r="FK5" s="513"/>
      <c r="FL5" s="513"/>
      <c r="FM5" s="513"/>
      <c r="FN5" s="513"/>
      <c r="FO5" s="513"/>
      <c r="FP5" s="513"/>
      <c r="FQ5" s="513"/>
      <c r="FR5" s="513"/>
      <c r="FS5" s="513"/>
      <c r="FT5" s="513"/>
      <c r="FU5" s="513"/>
      <c r="FV5" s="513"/>
      <c r="FW5" s="513"/>
      <c r="FX5" s="513"/>
      <c r="FY5" s="513"/>
      <c r="FZ5" s="513"/>
      <c r="GA5" s="513"/>
      <c r="GB5" s="513"/>
      <c r="GC5" s="513"/>
      <c r="GD5" s="513"/>
      <c r="GE5" s="513"/>
      <c r="GF5" s="513"/>
      <c r="GG5" s="513"/>
      <c r="GH5" s="513"/>
      <c r="GI5" s="513"/>
      <c r="GJ5" s="513"/>
      <c r="GK5" s="513"/>
      <c r="GL5" s="513"/>
      <c r="GM5" s="513"/>
      <c r="GN5" s="513"/>
      <c r="GO5" s="513"/>
      <c r="GP5" s="513"/>
      <c r="GQ5" s="513"/>
      <c r="GR5" s="513"/>
      <c r="GS5" s="513"/>
      <c r="GT5" s="513"/>
      <c r="GU5" s="513"/>
      <c r="GV5" s="513"/>
      <c r="GW5" s="513"/>
      <c r="GX5" s="513"/>
      <c r="GY5" s="513"/>
      <c r="GZ5" s="513"/>
      <c r="HA5" s="513"/>
      <c r="HB5" s="513"/>
      <c r="HC5" s="513"/>
      <c r="HD5" s="513"/>
      <c r="HE5" s="513"/>
      <c r="HF5" s="513"/>
      <c r="HG5" s="513"/>
      <c r="HH5" s="513"/>
      <c r="HI5" s="513"/>
      <c r="HJ5" s="513"/>
      <c r="HK5" s="513"/>
      <c r="HL5" s="513"/>
      <c r="HM5" s="513"/>
      <c r="HN5" s="513"/>
      <c r="HO5" s="513"/>
      <c r="HP5" s="513"/>
      <c r="HQ5" s="513"/>
      <c r="HR5" s="513"/>
      <c r="HS5" s="513"/>
      <c r="HT5" s="513"/>
      <c r="HU5" s="513"/>
      <c r="HV5" s="513"/>
      <c r="HW5" s="513"/>
      <c r="HX5" s="513"/>
      <c r="HY5" s="513"/>
      <c r="HZ5" s="513"/>
      <c r="IA5" s="513"/>
      <c r="IB5" s="513"/>
      <c r="IC5" s="513"/>
      <c r="ID5" s="513"/>
      <c r="IE5" s="513"/>
      <c r="IF5" s="513"/>
      <c r="IG5" s="513"/>
      <c r="IH5" s="513"/>
      <c r="II5" s="513"/>
      <c r="IJ5" s="513"/>
      <c r="IK5" s="513"/>
      <c r="IL5" s="513"/>
      <c r="IM5" s="513"/>
      <c r="IN5" s="513"/>
      <c r="IO5" s="513"/>
      <c r="IP5" s="513"/>
      <c r="IQ5" s="513"/>
      <c r="IR5" s="513"/>
    </row>
    <row r="6" customFormat="false" ht="13.5" hidden="false" customHeight="false" outlineLevel="0" collapsed="false">
      <c r="A6" s="293"/>
      <c r="B6" s="293"/>
      <c r="C6" s="293"/>
      <c r="D6" s="9"/>
      <c r="E6" s="9"/>
      <c r="F6" s="9"/>
      <c r="G6" s="322"/>
      <c r="H6" s="322"/>
      <c r="I6" s="322"/>
      <c r="J6" s="322"/>
      <c r="K6" s="322"/>
      <c r="L6" s="322"/>
      <c r="M6" s="322"/>
      <c r="N6" s="104"/>
      <c r="O6" s="322"/>
      <c r="P6" s="322"/>
      <c r="Q6" s="104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3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3"/>
      <c r="FS6" s="293"/>
      <c r="FT6" s="293"/>
      <c r="FU6" s="293"/>
      <c r="FV6" s="293"/>
      <c r="FW6" s="293"/>
      <c r="FX6" s="293"/>
      <c r="FY6" s="293"/>
      <c r="FZ6" s="293"/>
      <c r="GA6" s="293"/>
      <c r="GB6" s="293"/>
      <c r="GC6" s="293"/>
      <c r="GD6" s="293"/>
      <c r="GE6" s="293"/>
      <c r="GF6" s="293"/>
      <c r="GG6" s="293"/>
      <c r="GH6" s="293"/>
      <c r="GI6" s="293"/>
      <c r="GJ6" s="293"/>
      <c r="GK6" s="293"/>
      <c r="GL6" s="293"/>
      <c r="GM6" s="293"/>
      <c r="GN6" s="293"/>
      <c r="GO6" s="293"/>
      <c r="GP6" s="293"/>
      <c r="GQ6" s="293"/>
      <c r="GR6" s="293"/>
      <c r="GS6" s="293"/>
      <c r="GT6" s="293"/>
      <c r="GU6" s="293"/>
      <c r="GV6" s="293"/>
      <c r="GW6" s="293"/>
      <c r="GX6" s="293"/>
      <c r="GY6" s="293"/>
      <c r="GZ6" s="293"/>
      <c r="HA6" s="293"/>
      <c r="HB6" s="293"/>
      <c r="HC6" s="293"/>
      <c r="HD6" s="293"/>
      <c r="HE6" s="293"/>
      <c r="HF6" s="293"/>
      <c r="HG6" s="293"/>
      <c r="HH6" s="293"/>
      <c r="HI6" s="293"/>
      <c r="HJ6" s="293"/>
      <c r="HK6" s="293"/>
      <c r="HL6" s="293"/>
      <c r="HM6" s="293"/>
      <c r="HN6" s="293"/>
      <c r="HO6" s="293"/>
      <c r="HP6" s="293"/>
      <c r="HQ6" s="293"/>
      <c r="HR6" s="293"/>
      <c r="HS6" s="293"/>
      <c r="HT6" s="293"/>
      <c r="HU6" s="293"/>
      <c r="HV6" s="293"/>
      <c r="HW6" s="293"/>
      <c r="HX6" s="293"/>
      <c r="HY6" s="293"/>
      <c r="HZ6" s="293"/>
      <c r="IA6" s="293"/>
      <c r="IB6" s="293"/>
      <c r="IC6" s="293"/>
      <c r="ID6" s="293"/>
      <c r="IE6" s="293"/>
      <c r="IF6" s="293"/>
      <c r="IG6" s="293"/>
      <c r="IH6" s="293"/>
      <c r="II6" s="293"/>
      <c r="IJ6" s="293"/>
      <c r="IK6" s="293"/>
      <c r="IL6" s="293"/>
      <c r="IM6" s="293"/>
      <c r="IN6" s="293"/>
      <c r="IO6" s="293"/>
      <c r="IP6" s="293"/>
      <c r="IQ6" s="293"/>
      <c r="IR6" s="293"/>
    </row>
    <row r="7" customFormat="false" ht="14.25" hidden="false" customHeight="true" outlineLevel="0" collapsed="false">
      <c r="A7" s="513"/>
      <c r="B7" s="513"/>
      <c r="C7" s="8" t="s">
        <v>531</v>
      </c>
      <c r="D7" s="8"/>
      <c r="E7" s="8"/>
      <c r="F7" s="8"/>
      <c r="G7" s="8"/>
      <c r="H7" s="8"/>
      <c r="I7" s="8"/>
      <c r="J7" s="8"/>
      <c r="K7" s="8"/>
      <c r="L7" s="8"/>
      <c r="M7" s="8"/>
      <c r="N7" s="104"/>
      <c r="O7" s="513"/>
      <c r="P7" s="513"/>
      <c r="Q7" s="104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  <c r="BB7" s="513"/>
      <c r="BC7" s="513"/>
      <c r="BD7" s="513"/>
      <c r="BE7" s="513"/>
      <c r="BF7" s="513"/>
      <c r="BG7" s="513"/>
      <c r="BH7" s="513"/>
      <c r="BI7" s="513"/>
      <c r="BJ7" s="513"/>
      <c r="BK7" s="513"/>
      <c r="BL7" s="513"/>
      <c r="BM7" s="513"/>
      <c r="BN7" s="513"/>
      <c r="BO7" s="513"/>
      <c r="BP7" s="513"/>
      <c r="BQ7" s="513"/>
      <c r="BR7" s="513"/>
      <c r="BS7" s="513"/>
      <c r="BT7" s="513"/>
      <c r="BU7" s="513"/>
      <c r="BV7" s="513"/>
      <c r="BW7" s="513"/>
      <c r="BX7" s="513"/>
      <c r="BY7" s="513"/>
      <c r="BZ7" s="513"/>
      <c r="CA7" s="513"/>
      <c r="CB7" s="513"/>
      <c r="CC7" s="513"/>
      <c r="CD7" s="513"/>
      <c r="CE7" s="513"/>
      <c r="CF7" s="513"/>
      <c r="CG7" s="513"/>
      <c r="CH7" s="513"/>
      <c r="CI7" s="513"/>
      <c r="CJ7" s="513"/>
      <c r="CK7" s="513"/>
      <c r="CL7" s="513"/>
      <c r="CM7" s="513"/>
      <c r="CN7" s="513"/>
      <c r="CO7" s="513"/>
      <c r="CP7" s="513"/>
      <c r="CQ7" s="513"/>
      <c r="CR7" s="513"/>
      <c r="CS7" s="513"/>
      <c r="CT7" s="513"/>
      <c r="CU7" s="513"/>
      <c r="CV7" s="513"/>
      <c r="CW7" s="513"/>
      <c r="CX7" s="513"/>
      <c r="CY7" s="513"/>
      <c r="CZ7" s="513"/>
      <c r="DA7" s="513"/>
      <c r="DB7" s="513"/>
      <c r="DC7" s="513"/>
      <c r="DD7" s="513"/>
      <c r="DE7" s="513"/>
      <c r="DF7" s="513"/>
      <c r="DG7" s="513"/>
      <c r="DH7" s="513"/>
      <c r="DI7" s="513"/>
      <c r="DJ7" s="513"/>
      <c r="DK7" s="513"/>
      <c r="DL7" s="513"/>
      <c r="DM7" s="513"/>
      <c r="DN7" s="513"/>
      <c r="DO7" s="513"/>
      <c r="DP7" s="513"/>
      <c r="DQ7" s="513"/>
      <c r="DR7" s="513"/>
      <c r="DS7" s="513"/>
      <c r="DT7" s="513"/>
      <c r="DU7" s="513"/>
      <c r="DV7" s="513"/>
      <c r="DW7" s="513"/>
      <c r="DX7" s="513"/>
      <c r="DY7" s="513"/>
      <c r="DZ7" s="513"/>
      <c r="EA7" s="513"/>
      <c r="EB7" s="513"/>
      <c r="EC7" s="513"/>
      <c r="ED7" s="513"/>
      <c r="EE7" s="513"/>
      <c r="EF7" s="513"/>
      <c r="EG7" s="513"/>
      <c r="EH7" s="513"/>
      <c r="EI7" s="513"/>
      <c r="EJ7" s="513"/>
      <c r="EK7" s="513"/>
      <c r="EL7" s="513"/>
      <c r="EM7" s="513"/>
      <c r="EN7" s="513"/>
      <c r="EO7" s="513"/>
      <c r="EP7" s="513"/>
      <c r="EQ7" s="513"/>
      <c r="ER7" s="513"/>
      <c r="ES7" s="513"/>
      <c r="ET7" s="513"/>
      <c r="EU7" s="513"/>
      <c r="EV7" s="513"/>
      <c r="EW7" s="513"/>
      <c r="EX7" s="513"/>
      <c r="EY7" s="513"/>
      <c r="EZ7" s="513"/>
      <c r="FA7" s="513"/>
      <c r="FB7" s="513"/>
      <c r="FC7" s="513"/>
      <c r="FD7" s="513"/>
      <c r="FE7" s="513"/>
      <c r="FF7" s="513"/>
      <c r="FG7" s="513"/>
      <c r="FH7" s="513"/>
      <c r="FI7" s="513"/>
      <c r="FJ7" s="513"/>
      <c r="FK7" s="513"/>
      <c r="FL7" s="513"/>
      <c r="FM7" s="513"/>
      <c r="FN7" s="513"/>
      <c r="FO7" s="513"/>
      <c r="FP7" s="513"/>
      <c r="FQ7" s="513"/>
      <c r="FR7" s="513"/>
      <c r="FS7" s="513"/>
      <c r="FT7" s="513"/>
      <c r="FU7" s="513"/>
      <c r="FV7" s="513"/>
      <c r="FW7" s="513"/>
      <c r="FX7" s="513"/>
      <c r="FY7" s="513"/>
      <c r="FZ7" s="513"/>
      <c r="GA7" s="513"/>
      <c r="GB7" s="513"/>
      <c r="GC7" s="513"/>
      <c r="GD7" s="513"/>
      <c r="GE7" s="513"/>
      <c r="GF7" s="513"/>
      <c r="GG7" s="513"/>
      <c r="GH7" s="513"/>
      <c r="GI7" s="513"/>
      <c r="GJ7" s="513"/>
      <c r="GK7" s="513"/>
      <c r="GL7" s="513"/>
      <c r="GM7" s="513"/>
      <c r="GN7" s="513"/>
      <c r="GO7" s="513"/>
      <c r="GP7" s="513"/>
      <c r="GQ7" s="513"/>
      <c r="GR7" s="513"/>
      <c r="GS7" s="513"/>
      <c r="GT7" s="513"/>
      <c r="GU7" s="513"/>
      <c r="GV7" s="513"/>
      <c r="GW7" s="513"/>
      <c r="GX7" s="513"/>
      <c r="GY7" s="513"/>
      <c r="GZ7" s="513"/>
      <c r="HA7" s="513"/>
      <c r="HB7" s="513"/>
      <c r="HC7" s="513"/>
      <c r="HD7" s="513"/>
      <c r="HE7" s="513"/>
      <c r="HF7" s="513"/>
      <c r="HG7" s="513"/>
      <c r="HH7" s="513"/>
      <c r="HI7" s="513"/>
      <c r="HJ7" s="513"/>
      <c r="HK7" s="513"/>
      <c r="HL7" s="513"/>
      <c r="HM7" s="513"/>
      <c r="HN7" s="513"/>
      <c r="HO7" s="513"/>
      <c r="HP7" s="513"/>
      <c r="HQ7" s="513"/>
      <c r="HR7" s="513"/>
      <c r="HS7" s="513"/>
      <c r="HT7" s="513"/>
      <c r="HU7" s="513"/>
      <c r="HV7" s="513"/>
      <c r="HW7" s="513"/>
      <c r="HX7" s="513"/>
      <c r="HY7" s="513"/>
      <c r="HZ7" s="513"/>
      <c r="IA7" s="513"/>
      <c r="IB7" s="513"/>
      <c r="IC7" s="513"/>
      <c r="ID7" s="513"/>
      <c r="IE7" s="513"/>
      <c r="IF7" s="513"/>
      <c r="IG7" s="513"/>
      <c r="IH7" s="513"/>
      <c r="II7" s="513"/>
      <c r="IJ7" s="513"/>
      <c r="IK7" s="513"/>
      <c r="IL7" s="513"/>
      <c r="IM7" s="513"/>
      <c r="IN7" s="513"/>
      <c r="IO7" s="513"/>
      <c r="IP7" s="513"/>
      <c r="IQ7" s="513"/>
      <c r="IR7" s="513"/>
    </row>
    <row r="8" customFormat="false" ht="31.5" hidden="false" customHeight="true" outlineLevel="0" collapsed="false">
      <c r="A8" s="513"/>
      <c r="B8" s="513"/>
      <c r="C8" s="216" t="s">
        <v>532</v>
      </c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104"/>
      <c r="O8" s="513"/>
      <c r="P8" s="513"/>
      <c r="Q8" s="104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3"/>
      <c r="BV8" s="513"/>
      <c r="BW8" s="513"/>
      <c r="BX8" s="513"/>
      <c r="BY8" s="513"/>
      <c r="BZ8" s="513"/>
      <c r="CA8" s="513"/>
      <c r="CB8" s="513"/>
      <c r="CC8" s="513"/>
      <c r="CD8" s="513"/>
      <c r="CE8" s="513"/>
      <c r="CF8" s="513"/>
      <c r="CG8" s="513"/>
      <c r="CH8" s="513"/>
      <c r="CI8" s="513"/>
      <c r="CJ8" s="513"/>
      <c r="CK8" s="513"/>
      <c r="CL8" s="513"/>
      <c r="CM8" s="513"/>
      <c r="CN8" s="513"/>
      <c r="CO8" s="513"/>
      <c r="CP8" s="513"/>
      <c r="CQ8" s="513"/>
      <c r="CR8" s="513"/>
      <c r="CS8" s="513"/>
      <c r="CT8" s="513"/>
      <c r="CU8" s="513"/>
      <c r="CV8" s="513"/>
      <c r="CW8" s="513"/>
      <c r="CX8" s="513"/>
      <c r="CY8" s="513"/>
      <c r="CZ8" s="513"/>
      <c r="DA8" s="513"/>
      <c r="DB8" s="513"/>
      <c r="DC8" s="513"/>
      <c r="DD8" s="513"/>
      <c r="DE8" s="513"/>
      <c r="DF8" s="513"/>
      <c r="DG8" s="513"/>
      <c r="DH8" s="513"/>
      <c r="DI8" s="513"/>
      <c r="DJ8" s="513"/>
      <c r="DK8" s="513"/>
      <c r="DL8" s="513"/>
      <c r="DM8" s="513"/>
      <c r="DN8" s="513"/>
      <c r="DO8" s="513"/>
      <c r="DP8" s="513"/>
      <c r="DQ8" s="513"/>
      <c r="DR8" s="513"/>
      <c r="DS8" s="513"/>
      <c r="DT8" s="513"/>
      <c r="DU8" s="513"/>
      <c r="DV8" s="513"/>
      <c r="DW8" s="513"/>
      <c r="DX8" s="513"/>
      <c r="DY8" s="513"/>
      <c r="DZ8" s="513"/>
      <c r="EA8" s="513"/>
      <c r="EB8" s="513"/>
      <c r="EC8" s="513"/>
      <c r="ED8" s="513"/>
      <c r="EE8" s="513"/>
      <c r="EF8" s="513"/>
      <c r="EG8" s="513"/>
      <c r="EH8" s="513"/>
      <c r="EI8" s="513"/>
      <c r="EJ8" s="513"/>
      <c r="EK8" s="513"/>
      <c r="EL8" s="513"/>
      <c r="EM8" s="513"/>
      <c r="EN8" s="513"/>
      <c r="EO8" s="513"/>
      <c r="EP8" s="513"/>
      <c r="EQ8" s="513"/>
      <c r="ER8" s="513"/>
      <c r="ES8" s="513"/>
      <c r="ET8" s="513"/>
      <c r="EU8" s="513"/>
      <c r="EV8" s="513"/>
      <c r="EW8" s="513"/>
      <c r="EX8" s="513"/>
      <c r="EY8" s="513"/>
      <c r="EZ8" s="513"/>
      <c r="FA8" s="513"/>
      <c r="FB8" s="513"/>
      <c r="FC8" s="513"/>
      <c r="FD8" s="513"/>
      <c r="FE8" s="513"/>
      <c r="FF8" s="513"/>
      <c r="FG8" s="513"/>
      <c r="FH8" s="513"/>
      <c r="FI8" s="513"/>
      <c r="FJ8" s="513"/>
      <c r="FK8" s="513"/>
      <c r="FL8" s="513"/>
      <c r="FM8" s="513"/>
      <c r="FN8" s="513"/>
      <c r="FO8" s="513"/>
      <c r="FP8" s="513"/>
      <c r="FQ8" s="513"/>
      <c r="FR8" s="513"/>
      <c r="FS8" s="513"/>
      <c r="FT8" s="513"/>
      <c r="FU8" s="513"/>
      <c r="FV8" s="513"/>
      <c r="FW8" s="513"/>
      <c r="FX8" s="513"/>
      <c r="FY8" s="513"/>
      <c r="FZ8" s="513"/>
      <c r="GA8" s="513"/>
      <c r="GB8" s="513"/>
      <c r="GC8" s="513"/>
      <c r="GD8" s="513"/>
      <c r="GE8" s="513"/>
      <c r="GF8" s="513"/>
      <c r="GG8" s="513"/>
      <c r="GH8" s="513"/>
      <c r="GI8" s="513"/>
      <c r="GJ8" s="513"/>
      <c r="GK8" s="513"/>
      <c r="GL8" s="513"/>
      <c r="GM8" s="513"/>
      <c r="GN8" s="513"/>
      <c r="GO8" s="513"/>
      <c r="GP8" s="513"/>
      <c r="GQ8" s="513"/>
      <c r="GR8" s="513"/>
      <c r="GS8" s="513"/>
      <c r="GT8" s="513"/>
      <c r="GU8" s="513"/>
      <c r="GV8" s="513"/>
      <c r="GW8" s="513"/>
      <c r="GX8" s="513"/>
      <c r="GY8" s="513"/>
      <c r="GZ8" s="513"/>
      <c r="HA8" s="513"/>
      <c r="HB8" s="513"/>
      <c r="HC8" s="513"/>
      <c r="HD8" s="513"/>
      <c r="HE8" s="513"/>
      <c r="HF8" s="513"/>
      <c r="HG8" s="513"/>
      <c r="HH8" s="513"/>
      <c r="HI8" s="513"/>
      <c r="HJ8" s="513"/>
      <c r="HK8" s="513"/>
      <c r="HL8" s="513"/>
      <c r="HM8" s="513"/>
      <c r="HN8" s="513"/>
      <c r="HO8" s="513"/>
      <c r="HP8" s="513"/>
      <c r="HQ8" s="513"/>
      <c r="HR8" s="513"/>
      <c r="HS8" s="513"/>
      <c r="HT8" s="513"/>
      <c r="HU8" s="513"/>
      <c r="HV8" s="513"/>
      <c r="HW8" s="513"/>
      <c r="HX8" s="513"/>
      <c r="HY8" s="513"/>
      <c r="HZ8" s="513"/>
      <c r="IA8" s="513"/>
      <c r="IB8" s="513"/>
      <c r="IC8" s="513"/>
      <c r="ID8" s="513"/>
      <c r="IE8" s="513"/>
      <c r="IF8" s="513"/>
      <c r="IG8" s="513"/>
      <c r="IH8" s="513"/>
      <c r="II8" s="513"/>
      <c r="IJ8" s="513"/>
      <c r="IK8" s="513"/>
      <c r="IL8" s="513"/>
      <c r="IM8" s="513"/>
      <c r="IN8" s="513"/>
      <c r="IO8" s="513"/>
      <c r="IP8" s="513"/>
      <c r="IQ8" s="513"/>
      <c r="IR8" s="513"/>
    </row>
    <row r="9" customFormat="false" ht="14.25" hidden="false" customHeight="false" outlineLevel="0" collapsed="false">
      <c r="A9" s="513"/>
      <c r="B9" s="513"/>
      <c r="C9" s="513"/>
      <c r="D9" s="8"/>
      <c r="E9" s="8"/>
      <c r="F9" s="8"/>
      <c r="G9" s="354"/>
      <c r="H9" s="354"/>
      <c r="I9" s="354"/>
      <c r="J9" s="354"/>
      <c r="K9" s="354"/>
      <c r="L9" s="354"/>
      <c r="M9" s="354"/>
      <c r="N9" s="513"/>
      <c r="O9" s="354"/>
      <c r="P9" s="354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  <c r="BT9" s="513"/>
      <c r="BU9" s="513"/>
      <c r="BV9" s="513"/>
      <c r="BW9" s="513"/>
      <c r="BX9" s="513"/>
      <c r="BY9" s="513"/>
      <c r="BZ9" s="513"/>
      <c r="CA9" s="513"/>
      <c r="CB9" s="513"/>
      <c r="CC9" s="513"/>
      <c r="CD9" s="513"/>
      <c r="CE9" s="513"/>
      <c r="CF9" s="513"/>
      <c r="CG9" s="513"/>
      <c r="CH9" s="513"/>
      <c r="CI9" s="513"/>
      <c r="CJ9" s="513"/>
      <c r="CK9" s="513"/>
      <c r="CL9" s="513"/>
      <c r="CM9" s="513"/>
      <c r="CN9" s="513"/>
      <c r="CO9" s="513"/>
      <c r="CP9" s="513"/>
      <c r="CQ9" s="513"/>
      <c r="CR9" s="513"/>
      <c r="CS9" s="513"/>
      <c r="CT9" s="513"/>
      <c r="CU9" s="513"/>
      <c r="CV9" s="513"/>
      <c r="CW9" s="513"/>
      <c r="CX9" s="513"/>
      <c r="CY9" s="513"/>
      <c r="CZ9" s="513"/>
      <c r="DA9" s="513"/>
      <c r="DB9" s="513"/>
      <c r="DC9" s="513"/>
      <c r="DD9" s="513"/>
      <c r="DE9" s="513"/>
      <c r="DF9" s="513"/>
      <c r="DG9" s="513"/>
      <c r="DH9" s="513"/>
      <c r="DI9" s="513"/>
      <c r="DJ9" s="513"/>
      <c r="DK9" s="513"/>
      <c r="DL9" s="513"/>
      <c r="DM9" s="513"/>
      <c r="DN9" s="513"/>
      <c r="DO9" s="513"/>
      <c r="DP9" s="513"/>
      <c r="DQ9" s="513"/>
      <c r="DR9" s="513"/>
      <c r="DS9" s="513"/>
      <c r="DT9" s="513"/>
      <c r="DU9" s="513"/>
      <c r="DV9" s="513"/>
      <c r="DW9" s="513"/>
      <c r="DX9" s="513"/>
      <c r="DY9" s="513"/>
      <c r="DZ9" s="513"/>
      <c r="EA9" s="513"/>
      <c r="EB9" s="513"/>
      <c r="EC9" s="513"/>
      <c r="ED9" s="513"/>
      <c r="EE9" s="513"/>
      <c r="EF9" s="513"/>
      <c r="EG9" s="513"/>
      <c r="EH9" s="513"/>
      <c r="EI9" s="513"/>
      <c r="EJ9" s="513"/>
      <c r="EK9" s="513"/>
      <c r="EL9" s="513"/>
      <c r="EM9" s="513"/>
      <c r="EN9" s="513"/>
      <c r="EO9" s="513"/>
      <c r="EP9" s="513"/>
      <c r="EQ9" s="513"/>
      <c r="ER9" s="513"/>
      <c r="ES9" s="513"/>
      <c r="ET9" s="513"/>
      <c r="EU9" s="513"/>
      <c r="EV9" s="513"/>
      <c r="EW9" s="513"/>
      <c r="EX9" s="513"/>
      <c r="EY9" s="513"/>
      <c r="EZ9" s="513"/>
      <c r="FA9" s="513"/>
      <c r="FB9" s="513"/>
      <c r="FC9" s="513"/>
      <c r="FD9" s="513"/>
      <c r="FE9" s="513"/>
      <c r="FF9" s="513"/>
      <c r="FG9" s="513"/>
      <c r="FH9" s="513"/>
      <c r="FI9" s="513"/>
      <c r="FJ9" s="513"/>
      <c r="FK9" s="513"/>
      <c r="FL9" s="513"/>
      <c r="FM9" s="513"/>
      <c r="FN9" s="513"/>
      <c r="FO9" s="513"/>
      <c r="FP9" s="513"/>
      <c r="FQ9" s="513"/>
      <c r="FR9" s="513"/>
      <c r="FS9" s="513"/>
      <c r="FT9" s="513"/>
      <c r="FU9" s="513"/>
      <c r="FV9" s="513"/>
      <c r="FW9" s="513"/>
      <c r="FX9" s="513"/>
      <c r="FY9" s="513"/>
      <c r="FZ9" s="513"/>
      <c r="GA9" s="513"/>
      <c r="GB9" s="513"/>
      <c r="GC9" s="513"/>
      <c r="GD9" s="513"/>
      <c r="GE9" s="513"/>
      <c r="GF9" s="513"/>
      <c r="GG9" s="513"/>
      <c r="GH9" s="513"/>
      <c r="GI9" s="513"/>
      <c r="GJ9" s="513"/>
      <c r="GK9" s="513"/>
      <c r="GL9" s="513"/>
      <c r="GM9" s="513"/>
      <c r="GN9" s="513"/>
      <c r="GO9" s="513"/>
      <c r="GP9" s="513"/>
      <c r="GQ9" s="513"/>
      <c r="GR9" s="513"/>
      <c r="GS9" s="513"/>
      <c r="GT9" s="513"/>
      <c r="GU9" s="513"/>
      <c r="GV9" s="513"/>
      <c r="GW9" s="513"/>
      <c r="GX9" s="513"/>
      <c r="GY9" s="513"/>
      <c r="GZ9" s="513"/>
      <c r="HA9" s="513"/>
      <c r="HB9" s="513"/>
      <c r="HC9" s="513"/>
      <c r="HD9" s="513"/>
      <c r="HE9" s="513"/>
      <c r="HF9" s="513"/>
      <c r="HG9" s="513"/>
      <c r="HH9" s="513"/>
      <c r="HI9" s="513"/>
      <c r="HJ9" s="513"/>
      <c r="HK9" s="513"/>
      <c r="HL9" s="513"/>
      <c r="HM9" s="513"/>
      <c r="HN9" s="513"/>
      <c r="HO9" s="513"/>
      <c r="HP9" s="513"/>
      <c r="HQ9" s="513"/>
      <c r="HR9" s="513"/>
      <c r="HS9" s="513"/>
      <c r="HT9" s="513"/>
      <c r="HU9" s="513"/>
      <c r="HV9" s="513"/>
      <c r="HW9" s="513"/>
      <c r="HX9" s="513"/>
      <c r="HY9" s="513"/>
      <c r="HZ9" s="513"/>
      <c r="IA9" s="513"/>
      <c r="IB9" s="513"/>
      <c r="IC9" s="513"/>
      <c r="ID9" s="513"/>
      <c r="IE9" s="513"/>
      <c r="IF9" s="513"/>
      <c r="IG9" s="513"/>
      <c r="IH9" s="513"/>
      <c r="II9" s="513"/>
      <c r="IJ9" s="513"/>
      <c r="IK9" s="513"/>
      <c r="IL9" s="513"/>
      <c r="IM9" s="513"/>
      <c r="IN9" s="513"/>
      <c r="IO9" s="513"/>
      <c r="IP9" s="513"/>
      <c r="IQ9" s="513"/>
      <c r="IR9" s="513"/>
    </row>
    <row r="10" customFormat="false" ht="15" hidden="false" customHeight="false" outlineLevel="0" collapsed="false">
      <c r="A10" s="513"/>
      <c r="B10" s="513"/>
      <c r="C10" s="514"/>
      <c r="D10" s="8"/>
      <c r="E10" s="8"/>
      <c r="F10" s="8"/>
      <c r="G10" s="354"/>
      <c r="H10" s="354"/>
      <c r="I10" s="354"/>
      <c r="J10" s="354"/>
      <c r="K10" s="354"/>
      <c r="L10" s="354"/>
      <c r="M10" s="354"/>
      <c r="N10" s="513"/>
      <c r="O10" s="354"/>
      <c r="P10" s="354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/>
      <c r="AY10" s="513"/>
      <c r="AZ10" s="513"/>
      <c r="BA10" s="513"/>
      <c r="BB10" s="513"/>
      <c r="BC10" s="513"/>
      <c r="BD10" s="513"/>
      <c r="BE10" s="513"/>
      <c r="BF10" s="513"/>
      <c r="BG10" s="513"/>
      <c r="BH10" s="513"/>
      <c r="BI10" s="513"/>
      <c r="BJ10" s="513"/>
      <c r="BK10" s="513"/>
      <c r="BL10" s="513"/>
      <c r="BM10" s="513"/>
      <c r="BN10" s="513"/>
      <c r="BO10" s="513"/>
      <c r="BP10" s="513"/>
      <c r="BQ10" s="513"/>
      <c r="BR10" s="513"/>
      <c r="BS10" s="513"/>
      <c r="BT10" s="513"/>
      <c r="BU10" s="513"/>
      <c r="BV10" s="513"/>
      <c r="BW10" s="513"/>
      <c r="BX10" s="513"/>
      <c r="BY10" s="513"/>
      <c r="BZ10" s="513"/>
      <c r="CA10" s="513"/>
      <c r="CB10" s="513"/>
      <c r="CC10" s="513"/>
      <c r="CD10" s="513"/>
      <c r="CE10" s="513"/>
      <c r="CF10" s="513"/>
      <c r="CG10" s="513"/>
      <c r="CH10" s="513"/>
      <c r="CI10" s="513"/>
      <c r="CJ10" s="513"/>
      <c r="CK10" s="513"/>
      <c r="CL10" s="513"/>
      <c r="CM10" s="513"/>
      <c r="CN10" s="513"/>
      <c r="CO10" s="513"/>
      <c r="CP10" s="513"/>
      <c r="CQ10" s="513"/>
      <c r="CR10" s="513"/>
      <c r="CS10" s="513"/>
      <c r="CT10" s="513"/>
      <c r="CU10" s="513"/>
      <c r="CV10" s="513"/>
      <c r="CW10" s="513"/>
      <c r="CX10" s="513"/>
      <c r="CY10" s="513"/>
      <c r="CZ10" s="513"/>
      <c r="DA10" s="513"/>
      <c r="DB10" s="513"/>
      <c r="DC10" s="513"/>
      <c r="DD10" s="513"/>
      <c r="DE10" s="513"/>
      <c r="DF10" s="513"/>
      <c r="DG10" s="513"/>
      <c r="DH10" s="513"/>
      <c r="DI10" s="513"/>
      <c r="DJ10" s="513"/>
      <c r="DK10" s="513"/>
      <c r="DL10" s="513"/>
      <c r="DM10" s="513"/>
      <c r="DN10" s="513"/>
      <c r="DO10" s="513"/>
      <c r="DP10" s="513"/>
      <c r="DQ10" s="513"/>
      <c r="DR10" s="513"/>
      <c r="DS10" s="513"/>
      <c r="DT10" s="513"/>
      <c r="DU10" s="513"/>
      <c r="DV10" s="513"/>
      <c r="DW10" s="513"/>
      <c r="DX10" s="513"/>
      <c r="DY10" s="513"/>
      <c r="DZ10" s="513"/>
      <c r="EA10" s="513"/>
      <c r="EB10" s="513"/>
      <c r="EC10" s="513"/>
      <c r="ED10" s="513"/>
      <c r="EE10" s="513"/>
      <c r="EF10" s="513"/>
      <c r="EG10" s="513"/>
      <c r="EH10" s="513"/>
      <c r="EI10" s="513"/>
      <c r="EJ10" s="513"/>
      <c r="EK10" s="513"/>
      <c r="EL10" s="513"/>
      <c r="EM10" s="513"/>
      <c r="EN10" s="513"/>
      <c r="EO10" s="513"/>
      <c r="EP10" s="513"/>
      <c r="EQ10" s="513"/>
      <c r="ER10" s="513"/>
      <c r="ES10" s="513"/>
      <c r="ET10" s="513"/>
      <c r="EU10" s="513"/>
      <c r="EV10" s="513"/>
      <c r="EW10" s="513"/>
      <c r="EX10" s="513"/>
      <c r="EY10" s="513"/>
      <c r="EZ10" s="513"/>
      <c r="FA10" s="513"/>
      <c r="FB10" s="513"/>
      <c r="FC10" s="513"/>
      <c r="FD10" s="513"/>
      <c r="FE10" s="513"/>
      <c r="FF10" s="513"/>
      <c r="FG10" s="513"/>
      <c r="FH10" s="513"/>
      <c r="FI10" s="513"/>
      <c r="FJ10" s="513"/>
      <c r="FK10" s="513"/>
      <c r="FL10" s="513"/>
      <c r="FM10" s="513"/>
      <c r="FN10" s="513"/>
      <c r="FO10" s="513"/>
      <c r="FP10" s="513"/>
      <c r="FQ10" s="513"/>
      <c r="FR10" s="513"/>
      <c r="FS10" s="513"/>
      <c r="FT10" s="513"/>
      <c r="FU10" s="513"/>
      <c r="FV10" s="513"/>
      <c r="FW10" s="513"/>
      <c r="FX10" s="513"/>
      <c r="FY10" s="513"/>
      <c r="FZ10" s="513"/>
      <c r="GA10" s="513"/>
      <c r="GB10" s="513"/>
      <c r="GC10" s="513"/>
      <c r="GD10" s="513"/>
      <c r="GE10" s="513"/>
      <c r="GF10" s="513"/>
      <c r="GG10" s="513"/>
      <c r="GH10" s="513"/>
      <c r="GI10" s="513"/>
      <c r="GJ10" s="513"/>
      <c r="GK10" s="513"/>
      <c r="GL10" s="513"/>
      <c r="GM10" s="513"/>
      <c r="GN10" s="513"/>
      <c r="GO10" s="513"/>
      <c r="GP10" s="513"/>
      <c r="GQ10" s="513"/>
      <c r="GR10" s="513"/>
      <c r="GS10" s="513"/>
      <c r="GT10" s="513"/>
      <c r="GU10" s="513"/>
      <c r="GV10" s="513"/>
      <c r="GW10" s="513"/>
      <c r="GX10" s="513"/>
      <c r="GY10" s="513"/>
      <c r="GZ10" s="513"/>
      <c r="HA10" s="513"/>
      <c r="HB10" s="513"/>
      <c r="HC10" s="513"/>
      <c r="HD10" s="513"/>
      <c r="HE10" s="513"/>
      <c r="HF10" s="513"/>
      <c r="HG10" s="513"/>
      <c r="HH10" s="513"/>
      <c r="HI10" s="513"/>
      <c r="HJ10" s="513"/>
      <c r="HK10" s="513"/>
      <c r="HL10" s="513"/>
      <c r="HM10" s="513"/>
      <c r="HN10" s="513"/>
      <c r="HO10" s="513"/>
      <c r="HP10" s="513"/>
      <c r="HQ10" s="513"/>
      <c r="HR10" s="513"/>
      <c r="HS10" s="513"/>
      <c r="HT10" s="513"/>
      <c r="HU10" s="513"/>
      <c r="HV10" s="513"/>
      <c r="HW10" s="513"/>
      <c r="HX10" s="513"/>
      <c r="HY10" s="513"/>
      <c r="HZ10" s="513"/>
      <c r="IA10" s="513"/>
      <c r="IB10" s="513"/>
      <c r="IC10" s="513"/>
      <c r="ID10" s="513"/>
      <c r="IE10" s="513"/>
      <c r="IF10" s="513"/>
      <c r="IG10" s="513"/>
      <c r="IH10" s="513"/>
      <c r="II10" s="513"/>
      <c r="IJ10" s="513"/>
      <c r="IK10" s="513"/>
      <c r="IL10" s="513"/>
      <c r="IM10" s="513"/>
      <c r="IN10" s="513"/>
      <c r="IO10" s="513"/>
      <c r="IP10" s="513"/>
      <c r="IQ10" s="513"/>
      <c r="IR10" s="513"/>
    </row>
    <row r="11" customFormat="false" ht="95.25" hidden="false" customHeight="true" outlineLevel="0" collapsed="false">
      <c r="A11" s="515"/>
      <c r="B11" s="516"/>
      <c r="C11" s="516"/>
      <c r="D11" s="517"/>
      <c r="E11" s="518" t="s">
        <v>533</v>
      </c>
      <c r="F11" s="519"/>
      <c r="G11" s="520" t="s">
        <v>534</v>
      </c>
      <c r="H11" s="520"/>
      <c r="I11" s="520"/>
      <c r="J11" s="520"/>
      <c r="K11" s="520"/>
      <c r="L11" s="521" t="s">
        <v>535</v>
      </c>
      <c r="M11" s="521"/>
      <c r="N11" s="521"/>
      <c r="O11" s="521" t="s">
        <v>148</v>
      </c>
      <c r="P11" s="521"/>
      <c r="Q11" s="521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  <c r="II11" s="293"/>
      <c r="IJ11" s="293"/>
      <c r="IK11" s="293"/>
      <c r="IL11" s="293"/>
      <c r="IM11" s="293"/>
      <c r="IN11" s="293"/>
      <c r="IO11" s="293"/>
      <c r="IP11" s="293"/>
      <c r="IQ11" s="293"/>
      <c r="IR11" s="293"/>
    </row>
    <row r="12" customFormat="false" ht="95.25" hidden="false" customHeight="false" outlineLevel="0" collapsed="false">
      <c r="A12" s="522" t="s">
        <v>536</v>
      </c>
      <c r="B12" s="523" t="s">
        <v>537</v>
      </c>
      <c r="C12" s="523" t="s">
        <v>538</v>
      </c>
      <c r="D12" s="524"/>
      <c r="E12" s="525" t="s">
        <v>539</v>
      </c>
      <c r="F12" s="526" t="s">
        <v>540</v>
      </c>
      <c r="G12" s="527" t="s">
        <v>153</v>
      </c>
      <c r="H12" s="528" t="s">
        <v>541</v>
      </c>
      <c r="I12" s="528" t="s">
        <v>542</v>
      </c>
      <c r="J12" s="528" t="s">
        <v>543</v>
      </c>
      <c r="K12" s="528" t="s">
        <v>544</v>
      </c>
      <c r="L12" s="528" t="s">
        <v>153</v>
      </c>
      <c r="M12" s="528" t="s">
        <v>545</v>
      </c>
      <c r="N12" s="528" t="s">
        <v>546</v>
      </c>
      <c r="O12" s="528" t="s">
        <v>153</v>
      </c>
      <c r="P12" s="528" t="s">
        <v>545</v>
      </c>
      <c r="Q12" s="528" t="s">
        <v>546</v>
      </c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29"/>
      <c r="AF12" s="529"/>
      <c r="AG12" s="529"/>
      <c r="AH12" s="529"/>
      <c r="AI12" s="529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29"/>
      <c r="BD12" s="529"/>
      <c r="BE12" s="529"/>
      <c r="BF12" s="529"/>
      <c r="BG12" s="529"/>
      <c r="BH12" s="529"/>
      <c r="BI12" s="529"/>
      <c r="BJ12" s="529"/>
      <c r="BK12" s="529"/>
      <c r="BL12" s="529"/>
      <c r="BM12" s="529"/>
      <c r="BN12" s="529"/>
      <c r="BO12" s="529"/>
      <c r="BP12" s="529"/>
      <c r="BQ12" s="529"/>
      <c r="BR12" s="529"/>
      <c r="BS12" s="529"/>
      <c r="BT12" s="529"/>
      <c r="BU12" s="529"/>
      <c r="BV12" s="529"/>
      <c r="BW12" s="529"/>
      <c r="BX12" s="529"/>
      <c r="BY12" s="529"/>
      <c r="BZ12" s="529"/>
      <c r="CA12" s="529"/>
      <c r="CB12" s="529"/>
      <c r="CC12" s="529"/>
      <c r="CD12" s="529"/>
      <c r="CE12" s="529"/>
      <c r="CF12" s="529"/>
      <c r="CG12" s="529"/>
      <c r="CH12" s="529"/>
      <c r="CI12" s="529"/>
      <c r="CJ12" s="529"/>
      <c r="CK12" s="529"/>
      <c r="CL12" s="529"/>
      <c r="CM12" s="529"/>
      <c r="CN12" s="529"/>
      <c r="CO12" s="529"/>
      <c r="CP12" s="529"/>
      <c r="CQ12" s="529"/>
      <c r="CR12" s="529"/>
      <c r="CS12" s="529"/>
      <c r="CT12" s="529"/>
      <c r="CU12" s="529"/>
      <c r="CV12" s="529"/>
      <c r="CW12" s="529"/>
      <c r="CX12" s="529"/>
      <c r="CY12" s="529"/>
      <c r="CZ12" s="529"/>
      <c r="DA12" s="529"/>
      <c r="DB12" s="529"/>
      <c r="DC12" s="529"/>
      <c r="DD12" s="529"/>
      <c r="DE12" s="529"/>
      <c r="DF12" s="529"/>
      <c r="DG12" s="529"/>
      <c r="DH12" s="529"/>
      <c r="DI12" s="529"/>
      <c r="DJ12" s="529"/>
      <c r="DK12" s="529"/>
      <c r="DL12" s="529"/>
      <c r="DM12" s="529"/>
      <c r="DN12" s="529"/>
      <c r="DO12" s="529"/>
      <c r="DP12" s="529"/>
      <c r="DQ12" s="529"/>
      <c r="DR12" s="529"/>
      <c r="DS12" s="529"/>
      <c r="DT12" s="529"/>
      <c r="DU12" s="529"/>
      <c r="DV12" s="529"/>
      <c r="DW12" s="529"/>
      <c r="DX12" s="529"/>
      <c r="DY12" s="529"/>
      <c r="DZ12" s="529"/>
      <c r="EA12" s="529"/>
      <c r="EB12" s="529"/>
      <c r="EC12" s="529"/>
      <c r="ED12" s="529"/>
      <c r="EE12" s="529"/>
      <c r="EF12" s="529"/>
      <c r="EG12" s="529"/>
      <c r="EH12" s="529"/>
      <c r="EI12" s="529"/>
      <c r="EJ12" s="529"/>
      <c r="EK12" s="529"/>
      <c r="EL12" s="529"/>
      <c r="EM12" s="529"/>
      <c r="EN12" s="529"/>
      <c r="EO12" s="529"/>
      <c r="EP12" s="529"/>
      <c r="EQ12" s="529"/>
      <c r="ER12" s="529"/>
      <c r="ES12" s="529"/>
      <c r="ET12" s="529"/>
      <c r="EU12" s="529"/>
      <c r="EV12" s="529"/>
      <c r="EW12" s="529"/>
      <c r="EX12" s="529"/>
      <c r="EY12" s="529"/>
      <c r="EZ12" s="529"/>
      <c r="FA12" s="529"/>
      <c r="FB12" s="529"/>
      <c r="FC12" s="529"/>
      <c r="FD12" s="529"/>
      <c r="FE12" s="529"/>
      <c r="FF12" s="529"/>
      <c r="FG12" s="529"/>
      <c r="FH12" s="529"/>
      <c r="FI12" s="529"/>
      <c r="FJ12" s="529"/>
      <c r="FK12" s="529"/>
      <c r="FL12" s="529"/>
      <c r="FM12" s="529"/>
      <c r="FN12" s="529"/>
      <c r="FO12" s="529"/>
      <c r="FP12" s="529"/>
      <c r="FQ12" s="529"/>
      <c r="FR12" s="529"/>
      <c r="FS12" s="529"/>
      <c r="FT12" s="529"/>
      <c r="FU12" s="529"/>
      <c r="FV12" s="529"/>
      <c r="FW12" s="529"/>
      <c r="FX12" s="529"/>
      <c r="FY12" s="529"/>
      <c r="FZ12" s="529"/>
      <c r="GA12" s="529"/>
      <c r="GB12" s="529"/>
      <c r="GC12" s="529"/>
      <c r="GD12" s="529"/>
      <c r="GE12" s="529"/>
      <c r="GF12" s="529"/>
      <c r="GG12" s="529"/>
      <c r="GH12" s="529"/>
      <c r="GI12" s="529"/>
      <c r="GJ12" s="529"/>
      <c r="GK12" s="529"/>
      <c r="GL12" s="529"/>
      <c r="GM12" s="529"/>
      <c r="GN12" s="529"/>
      <c r="GO12" s="529"/>
      <c r="GP12" s="529"/>
      <c r="GQ12" s="529"/>
      <c r="GR12" s="529"/>
      <c r="GS12" s="529"/>
      <c r="GT12" s="529"/>
      <c r="GU12" s="529"/>
      <c r="GV12" s="529"/>
      <c r="GW12" s="529"/>
      <c r="GX12" s="529"/>
      <c r="GY12" s="529"/>
      <c r="GZ12" s="529"/>
      <c r="HA12" s="529"/>
      <c r="HB12" s="529"/>
      <c r="HC12" s="529"/>
      <c r="HD12" s="529"/>
      <c r="HE12" s="529"/>
      <c r="HF12" s="529"/>
      <c r="HG12" s="529"/>
      <c r="HH12" s="529"/>
      <c r="HI12" s="529"/>
      <c r="HJ12" s="529"/>
      <c r="HK12" s="529"/>
      <c r="HL12" s="529"/>
      <c r="HM12" s="529"/>
      <c r="HN12" s="529"/>
      <c r="HO12" s="529"/>
      <c r="HP12" s="529"/>
      <c r="HQ12" s="529"/>
      <c r="HR12" s="529"/>
      <c r="HS12" s="529"/>
      <c r="HT12" s="529"/>
      <c r="HU12" s="529"/>
      <c r="HV12" s="529"/>
      <c r="HW12" s="529"/>
      <c r="HX12" s="529"/>
      <c r="HY12" s="529"/>
      <c r="HZ12" s="529"/>
      <c r="IA12" s="529"/>
      <c r="IB12" s="529"/>
      <c r="IC12" s="529"/>
      <c r="ID12" s="529"/>
      <c r="IE12" s="529"/>
      <c r="IF12" s="529"/>
      <c r="IG12" s="529"/>
      <c r="IH12" s="529"/>
      <c r="II12" s="529"/>
      <c r="IJ12" s="529"/>
      <c r="IK12" s="529"/>
      <c r="IL12" s="529"/>
      <c r="IM12" s="529"/>
      <c r="IN12" s="529"/>
      <c r="IO12" s="529"/>
      <c r="IP12" s="529"/>
      <c r="IQ12" s="529"/>
      <c r="IR12" s="529"/>
    </row>
    <row r="13" customFormat="false" ht="13.5" hidden="false" customHeight="true" outlineLevel="0" collapsed="false">
      <c r="A13" s="457" t="n">
        <v>1</v>
      </c>
      <c r="B13" s="457" t="n">
        <v>2</v>
      </c>
      <c r="C13" s="457" t="n">
        <v>3</v>
      </c>
      <c r="D13" s="457" t="n">
        <v>4</v>
      </c>
      <c r="E13" s="457" t="n">
        <v>5</v>
      </c>
      <c r="F13" s="457" t="n">
        <v>6</v>
      </c>
      <c r="G13" s="342" t="n">
        <v>7</v>
      </c>
      <c r="H13" s="342" t="n">
        <v>8</v>
      </c>
      <c r="I13" s="342" t="n">
        <v>9</v>
      </c>
      <c r="J13" s="342" t="n">
        <v>11</v>
      </c>
      <c r="K13" s="342" t="n">
        <v>12</v>
      </c>
      <c r="L13" s="342" t="n">
        <v>13</v>
      </c>
      <c r="M13" s="342" t="n">
        <v>14</v>
      </c>
      <c r="N13" s="342" t="n">
        <v>15</v>
      </c>
      <c r="O13" s="342" t="n">
        <v>16</v>
      </c>
      <c r="P13" s="342" t="n">
        <v>17</v>
      </c>
      <c r="Q13" s="342" t="n">
        <v>18</v>
      </c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  <c r="BF13" s="496"/>
      <c r="BG13" s="496"/>
      <c r="BH13" s="496"/>
      <c r="BI13" s="496"/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G13" s="496"/>
      <c r="CH13" s="496"/>
      <c r="CI13" s="496"/>
      <c r="CJ13" s="496"/>
      <c r="CK13" s="496"/>
      <c r="CL13" s="496"/>
      <c r="CM13" s="496"/>
      <c r="CN13" s="496"/>
      <c r="CO13" s="496"/>
      <c r="CP13" s="496"/>
      <c r="CQ13" s="496"/>
      <c r="CR13" s="496"/>
      <c r="CS13" s="496"/>
      <c r="CT13" s="496"/>
      <c r="CU13" s="496"/>
      <c r="CV13" s="496"/>
      <c r="CW13" s="496"/>
      <c r="CX13" s="496"/>
      <c r="CY13" s="496"/>
      <c r="CZ13" s="496"/>
      <c r="DA13" s="496"/>
      <c r="DB13" s="496"/>
      <c r="DC13" s="496"/>
      <c r="DD13" s="496"/>
      <c r="DE13" s="496"/>
      <c r="DF13" s="496"/>
      <c r="DG13" s="496"/>
      <c r="DH13" s="496"/>
      <c r="DI13" s="496"/>
      <c r="DJ13" s="496"/>
      <c r="DK13" s="496"/>
      <c r="DL13" s="496"/>
      <c r="DM13" s="496"/>
      <c r="DN13" s="496"/>
      <c r="DO13" s="496"/>
      <c r="DP13" s="496"/>
      <c r="DQ13" s="496"/>
      <c r="DR13" s="496"/>
      <c r="DS13" s="496"/>
      <c r="DT13" s="496"/>
      <c r="DU13" s="496"/>
      <c r="DV13" s="496"/>
      <c r="DW13" s="496"/>
      <c r="DX13" s="496"/>
      <c r="DY13" s="496"/>
      <c r="DZ13" s="496"/>
      <c r="EA13" s="496"/>
      <c r="EB13" s="496"/>
      <c r="EC13" s="496"/>
      <c r="ED13" s="496"/>
      <c r="EE13" s="496"/>
      <c r="EF13" s="496"/>
      <c r="EG13" s="496"/>
      <c r="EH13" s="496"/>
      <c r="EI13" s="496"/>
      <c r="EJ13" s="496"/>
      <c r="EK13" s="496"/>
      <c r="EL13" s="496"/>
      <c r="EM13" s="496"/>
      <c r="EN13" s="496"/>
      <c r="EO13" s="496"/>
      <c r="EP13" s="496"/>
      <c r="EQ13" s="496"/>
      <c r="ER13" s="496"/>
      <c r="ES13" s="496"/>
      <c r="ET13" s="496"/>
      <c r="EU13" s="496"/>
      <c r="EV13" s="496"/>
      <c r="EW13" s="496"/>
      <c r="EX13" s="496"/>
      <c r="EY13" s="496"/>
      <c r="EZ13" s="496"/>
      <c r="FA13" s="496"/>
      <c r="FB13" s="496"/>
      <c r="FC13" s="496"/>
      <c r="FD13" s="496"/>
      <c r="FE13" s="496"/>
      <c r="FF13" s="496"/>
      <c r="FG13" s="496"/>
      <c r="FH13" s="496"/>
      <c r="FI13" s="496"/>
      <c r="FJ13" s="496"/>
      <c r="FK13" s="496"/>
      <c r="FL13" s="496"/>
      <c r="FM13" s="496"/>
      <c r="FN13" s="496"/>
      <c r="FO13" s="496"/>
      <c r="FP13" s="496"/>
      <c r="FQ13" s="496"/>
      <c r="FR13" s="496"/>
      <c r="FS13" s="496"/>
      <c r="FT13" s="496"/>
      <c r="FU13" s="496"/>
      <c r="FV13" s="496"/>
      <c r="FW13" s="496"/>
      <c r="FX13" s="496"/>
      <c r="FY13" s="496"/>
      <c r="FZ13" s="496"/>
      <c r="GA13" s="496"/>
      <c r="GB13" s="496"/>
      <c r="GC13" s="496"/>
      <c r="GD13" s="496"/>
      <c r="GE13" s="496"/>
      <c r="GF13" s="496"/>
      <c r="GG13" s="496"/>
      <c r="GH13" s="496"/>
      <c r="GI13" s="496"/>
      <c r="GJ13" s="496"/>
      <c r="GK13" s="496"/>
      <c r="GL13" s="496"/>
      <c r="GM13" s="496"/>
      <c r="GN13" s="496"/>
      <c r="GO13" s="496"/>
      <c r="GP13" s="496"/>
      <c r="GQ13" s="496"/>
      <c r="GR13" s="496"/>
      <c r="GS13" s="496"/>
      <c r="GT13" s="496"/>
      <c r="GU13" s="496"/>
      <c r="GV13" s="496"/>
      <c r="GW13" s="496"/>
      <c r="GX13" s="496"/>
      <c r="GY13" s="496"/>
      <c r="GZ13" s="496"/>
      <c r="HA13" s="496"/>
      <c r="HB13" s="496"/>
      <c r="HC13" s="496"/>
      <c r="HD13" s="496"/>
      <c r="HE13" s="496"/>
      <c r="HF13" s="496"/>
      <c r="HG13" s="496"/>
      <c r="HH13" s="496"/>
      <c r="HI13" s="496"/>
      <c r="HJ13" s="496"/>
      <c r="HK13" s="496"/>
      <c r="HL13" s="496"/>
      <c r="HM13" s="496"/>
      <c r="HN13" s="496"/>
      <c r="HO13" s="496"/>
      <c r="HP13" s="496"/>
      <c r="HQ13" s="496"/>
      <c r="HR13" s="496"/>
      <c r="HS13" s="496"/>
      <c r="HT13" s="496"/>
      <c r="HU13" s="496"/>
      <c r="HV13" s="496"/>
      <c r="HW13" s="496"/>
      <c r="HX13" s="496"/>
      <c r="HY13" s="496"/>
      <c r="HZ13" s="496"/>
      <c r="IA13" s="496"/>
      <c r="IB13" s="496"/>
      <c r="IC13" s="496"/>
      <c r="ID13" s="496"/>
      <c r="IE13" s="496"/>
      <c r="IF13" s="496"/>
      <c r="IG13" s="496"/>
      <c r="IH13" s="496"/>
      <c r="II13" s="496"/>
      <c r="IJ13" s="496"/>
      <c r="IK13" s="496"/>
      <c r="IL13" s="496"/>
      <c r="IM13" s="496"/>
      <c r="IN13" s="496"/>
      <c r="IO13" s="496"/>
      <c r="IP13" s="496"/>
      <c r="IQ13" s="496"/>
      <c r="IR13" s="496"/>
    </row>
    <row r="14" customFormat="false" ht="20.25" hidden="false" customHeight="true" outlineLevel="0" collapsed="false">
      <c r="C14" s="457"/>
      <c r="D14" s="530"/>
      <c r="E14" s="530"/>
      <c r="F14" s="531"/>
      <c r="G14" s="531"/>
      <c r="H14" s="531"/>
      <c r="I14" s="531"/>
      <c r="J14" s="532" t="n">
        <v>2026</v>
      </c>
      <c r="K14" s="299"/>
      <c r="L14" s="299"/>
      <c r="M14" s="299"/>
      <c r="N14" s="299"/>
      <c r="O14" s="299"/>
      <c r="P14" s="299"/>
      <c r="Q14" s="299"/>
    </row>
    <row r="15" customFormat="false" ht="32.25" hidden="false" customHeight="true" outlineLevel="0" collapsed="false">
      <c r="A15" s="533"/>
      <c r="B15" s="534"/>
      <c r="C15" s="535"/>
      <c r="D15" s="536" t="s">
        <v>547</v>
      </c>
      <c r="E15" s="537"/>
      <c r="F15" s="538" t="s">
        <v>159</v>
      </c>
      <c r="G15" s="539" t="s">
        <v>159</v>
      </c>
      <c r="H15" s="540" t="s">
        <v>159</v>
      </c>
      <c r="I15" s="540" t="s">
        <v>159</v>
      </c>
      <c r="J15" s="540" t="s">
        <v>159</v>
      </c>
      <c r="K15" s="540" t="s">
        <v>159</v>
      </c>
      <c r="L15" s="539" t="s">
        <v>159</v>
      </c>
      <c r="M15" s="540" t="s">
        <v>159</v>
      </c>
      <c r="N15" s="539" t="n">
        <f aca="false">+N17</f>
        <v>0</v>
      </c>
      <c r="O15" s="540" t="s">
        <v>159</v>
      </c>
      <c r="P15" s="540" t="s">
        <v>159</v>
      </c>
      <c r="Q15" s="539" t="n">
        <f aca="false">+Q17</f>
        <v>4020</v>
      </c>
    </row>
    <row r="16" s="3" customFormat="true" ht="10.5" hidden="false" customHeight="true" outlineLevel="0" collapsed="false">
      <c r="A16" s="541"/>
      <c r="B16" s="542"/>
      <c r="C16" s="543"/>
      <c r="D16" s="544"/>
      <c r="E16" s="545"/>
      <c r="F16" s="546"/>
      <c r="G16" s="547"/>
      <c r="H16" s="205"/>
      <c r="I16" s="205"/>
      <c r="J16" s="205"/>
      <c r="K16" s="205"/>
      <c r="L16" s="547"/>
      <c r="M16" s="205"/>
      <c r="N16" s="548"/>
      <c r="O16" s="206"/>
      <c r="P16" s="205"/>
      <c r="Q16" s="548"/>
    </row>
    <row r="17" customFormat="false" ht="33" hidden="false" customHeight="false" outlineLevel="0" collapsed="false">
      <c r="A17" s="549" t="n">
        <v>6</v>
      </c>
      <c r="B17" s="550"/>
      <c r="C17" s="535"/>
      <c r="D17" s="536" t="s">
        <v>548</v>
      </c>
      <c r="E17" s="537"/>
      <c r="F17" s="551"/>
      <c r="G17" s="552" t="n">
        <f aca="false">+G18+G131</f>
        <v>2471</v>
      </c>
      <c r="H17" s="553"/>
      <c r="I17" s="553"/>
      <c r="J17" s="553"/>
      <c r="K17" s="553"/>
      <c r="L17" s="552" t="n">
        <f aca="false">+L18+L131</f>
        <v>0</v>
      </c>
      <c r="M17" s="553"/>
      <c r="N17" s="552" t="n">
        <f aca="false">+N18+N131</f>
        <v>0</v>
      </c>
      <c r="O17" s="552" t="n">
        <f aca="false">+O18+O131</f>
        <v>25</v>
      </c>
      <c r="P17" s="554"/>
      <c r="Q17" s="552" t="n">
        <f aca="false">+Q18+Q131</f>
        <v>4020</v>
      </c>
    </row>
    <row r="18" customFormat="false" ht="28.5" hidden="false" customHeight="true" outlineLevel="0" collapsed="false">
      <c r="A18" s="555"/>
      <c r="B18" s="550" t="n">
        <v>61</v>
      </c>
      <c r="C18" s="535"/>
      <c r="D18" s="556" t="s">
        <v>549</v>
      </c>
      <c r="E18" s="550"/>
      <c r="F18" s="557"/>
      <c r="G18" s="558" t="n">
        <f aca="false">+G19+G71+G122</f>
        <v>1988</v>
      </c>
      <c r="H18" s="559"/>
      <c r="I18" s="559"/>
      <c r="J18" s="559"/>
      <c r="K18" s="559"/>
      <c r="L18" s="558" t="n">
        <f aca="false">+L19+L71+L122</f>
        <v>0</v>
      </c>
      <c r="M18" s="559"/>
      <c r="N18" s="558" t="n">
        <f aca="false">+N19+N71+N122</f>
        <v>0</v>
      </c>
      <c r="O18" s="558" t="n">
        <f aca="false">+O19+O71+O122</f>
        <v>5</v>
      </c>
      <c r="P18" s="559"/>
      <c r="Q18" s="558" t="n">
        <f aca="false">+Q19+Q71+Q122</f>
        <v>1820</v>
      </c>
    </row>
    <row r="19" customFormat="false" ht="115.5" hidden="false" customHeight="false" outlineLevel="0" collapsed="false">
      <c r="A19" s="560"/>
      <c r="B19" s="560"/>
      <c r="C19" s="561" t="n">
        <v>610</v>
      </c>
      <c r="D19" s="562" t="s">
        <v>550</v>
      </c>
      <c r="E19" s="563" t="n">
        <v>5</v>
      </c>
      <c r="F19" s="158"/>
      <c r="G19" s="197" t="n">
        <f aca="false">+G20+G62</f>
        <v>1922</v>
      </c>
      <c r="H19" s="158"/>
      <c r="I19" s="158"/>
      <c r="J19" s="563" t="n">
        <v>20</v>
      </c>
      <c r="K19" s="158"/>
      <c r="L19" s="197" t="n">
        <f aca="false">+L20+L62</f>
        <v>0</v>
      </c>
      <c r="M19" s="158"/>
      <c r="N19" s="197" t="n">
        <f aca="false">+N20+N62</f>
        <v>0</v>
      </c>
      <c r="O19" s="197" t="n">
        <f aca="false">+O20+O62</f>
        <v>5</v>
      </c>
      <c r="P19" s="158"/>
      <c r="Q19" s="197" t="n">
        <f aca="false">+Q20+Q62</f>
        <v>1300</v>
      </c>
    </row>
    <row r="20" customFormat="false" ht="42.75" hidden="false" customHeight="false" outlineLevel="0" collapsed="false">
      <c r="A20" s="564"/>
      <c r="B20" s="564"/>
      <c r="C20" s="565" t="n">
        <v>1</v>
      </c>
      <c r="D20" s="566" t="s">
        <v>551</v>
      </c>
      <c r="E20" s="567"/>
      <c r="F20" s="568"/>
      <c r="G20" s="569" t="n">
        <f aca="false">SUM(G22:G61)</f>
        <v>1922</v>
      </c>
      <c r="H20" s="564"/>
      <c r="I20" s="564"/>
      <c r="J20" s="564"/>
      <c r="K20" s="564"/>
      <c r="L20" s="569" t="n">
        <f aca="false">SUM(L22:L61)</f>
        <v>0</v>
      </c>
      <c r="M20" s="564"/>
      <c r="N20" s="569" t="n">
        <f aca="false">SUM(N22:N61)</f>
        <v>0</v>
      </c>
      <c r="O20" s="569" t="n">
        <f aca="false">SUM(O22:O61)</f>
        <v>5</v>
      </c>
      <c r="P20" s="564"/>
      <c r="Q20" s="569" t="n">
        <f aca="false">SUM(Q22:Q61)</f>
        <v>1300</v>
      </c>
    </row>
    <row r="21" customFormat="false" ht="40.5" hidden="false" customHeight="false" outlineLevel="0" collapsed="false">
      <c r="C21" s="342"/>
      <c r="D21" s="570" t="s">
        <v>552</v>
      </c>
      <c r="E21" s="158"/>
      <c r="F21" s="158"/>
      <c r="G21" s="571" t="n">
        <f aca="false">SUMIF(J22:J61,"&lt;100",G22:G61)</f>
        <v>0</v>
      </c>
      <c r="H21" s="158"/>
      <c r="I21" s="158"/>
      <c r="K21" s="158"/>
      <c r="L21" s="158"/>
      <c r="M21" s="158"/>
      <c r="N21" s="165"/>
      <c r="O21" s="158"/>
      <c r="P21" s="158"/>
      <c r="Q21" s="165"/>
    </row>
    <row r="22" customFormat="false" ht="13.5" hidden="false" customHeight="false" outlineLevel="0" collapsed="false">
      <c r="C22" s="342"/>
      <c r="D22" s="158" t="s">
        <v>553</v>
      </c>
      <c r="E22" s="158"/>
      <c r="F22" s="158" t="s">
        <v>554</v>
      </c>
      <c r="G22" s="158" t="n">
        <v>1</v>
      </c>
      <c r="H22" s="158" t="n">
        <v>2006</v>
      </c>
      <c r="I22" s="158" t="n">
        <v>201700</v>
      </c>
      <c r="J22" s="158" t="n">
        <f aca="false">IF(($J$14-H22)*J$19&gt;100,100,($J$14-H22)*J$19)</f>
        <v>100</v>
      </c>
      <c r="K22" s="158" t="n">
        <f aca="false">IF(J22=100,0,I22-I22*J22%)</f>
        <v>0</v>
      </c>
      <c r="L22" s="158"/>
      <c r="M22" s="158"/>
      <c r="N22" s="165" t="n">
        <f aca="false">+L22*M22</f>
        <v>0</v>
      </c>
      <c r="O22" s="158"/>
      <c r="P22" s="158"/>
      <c r="Q22" s="165" t="n">
        <f aca="false">+O22*P22</f>
        <v>0</v>
      </c>
    </row>
    <row r="23" customFormat="false" ht="13.5" hidden="false" customHeight="false" outlineLevel="0" collapsed="false">
      <c r="C23" s="342"/>
      <c r="D23" s="158" t="s">
        <v>555</v>
      </c>
      <c r="E23" s="158"/>
      <c r="F23" s="158" t="s">
        <v>554</v>
      </c>
      <c r="G23" s="158" t="n">
        <v>3</v>
      </c>
      <c r="H23" s="158" t="n">
        <v>2007</v>
      </c>
      <c r="I23" s="158" t="n">
        <v>725100</v>
      </c>
      <c r="J23" s="158" t="n">
        <f aca="false">IF(($J$14-H23)*J$19&gt;100,100,($J$14-H23)*J$19)</f>
        <v>100</v>
      </c>
      <c r="K23" s="158" t="n">
        <f aca="false">IF(J23=100,0,I23-I23*J23%)</f>
        <v>0</v>
      </c>
      <c r="L23" s="158"/>
      <c r="M23" s="158"/>
      <c r="N23" s="165" t="n">
        <f aca="false">+L23*M23</f>
        <v>0</v>
      </c>
      <c r="O23" s="158"/>
      <c r="P23" s="158"/>
      <c r="Q23" s="165" t="n">
        <f aca="false">+O23*P23</f>
        <v>0</v>
      </c>
    </row>
    <row r="24" customFormat="false" ht="13.5" hidden="false" customHeight="false" outlineLevel="0" collapsed="false">
      <c r="C24" s="342"/>
      <c r="D24" s="308" t="s">
        <v>556</v>
      </c>
      <c r="E24" s="158"/>
      <c r="F24" s="158" t="s">
        <v>554</v>
      </c>
      <c r="G24" s="158" t="n">
        <v>8</v>
      </c>
      <c r="H24" s="158" t="n">
        <v>2007</v>
      </c>
      <c r="I24" s="158" t="n">
        <v>878400</v>
      </c>
      <c r="J24" s="158" t="n">
        <f aca="false">IF(($J$14-H24)*J$19&gt;100,100,($J$14-H24)*J$19)</f>
        <v>100</v>
      </c>
      <c r="K24" s="158" t="n">
        <f aca="false">IF(J24=100,0,I24-I24*J24%)</f>
        <v>0</v>
      </c>
      <c r="L24" s="158"/>
      <c r="M24" s="158"/>
      <c r="N24" s="165" t="n">
        <f aca="false">+L24*M24</f>
        <v>0</v>
      </c>
      <c r="O24" s="158"/>
      <c r="P24" s="158"/>
      <c r="Q24" s="165" t="n">
        <f aca="false">+O24*P24</f>
        <v>0</v>
      </c>
    </row>
    <row r="25" customFormat="false" ht="13.5" hidden="false" customHeight="false" outlineLevel="0" collapsed="false">
      <c r="C25" s="342"/>
      <c r="D25" s="308" t="s">
        <v>557</v>
      </c>
      <c r="E25" s="158"/>
      <c r="F25" s="158" t="s">
        <v>554</v>
      </c>
      <c r="G25" s="158" t="n">
        <v>2</v>
      </c>
      <c r="H25" s="158" t="n">
        <v>2007</v>
      </c>
      <c r="I25" s="158" t="n">
        <v>268400</v>
      </c>
      <c r="J25" s="158" t="n">
        <f aca="false">IF(($J$14-H25)*J$19&gt;100,100,($J$14-H25)*J$19)</f>
        <v>100</v>
      </c>
      <c r="K25" s="158" t="n">
        <f aca="false">IF(J25=100,0,I25-I25*J25%)</f>
        <v>0</v>
      </c>
      <c r="L25" s="158"/>
      <c r="M25" s="158"/>
      <c r="N25" s="165" t="n">
        <f aca="false">+L25*M25</f>
        <v>0</v>
      </c>
      <c r="O25" s="158"/>
      <c r="P25" s="158"/>
      <c r="Q25" s="165" t="n">
        <f aca="false">+O25*P25</f>
        <v>0</v>
      </c>
    </row>
    <row r="26" customFormat="false" ht="13.5" hidden="false" customHeight="false" outlineLevel="0" collapsed="false">
      <c r="C26" s="342"/>
      <c r="D26" s="308" t="s">
        <v>557</v>
      </c>
      <c r="E26" s="158"/>
      <c r="F26" s="158" t="s">
        <v>554</v>
      </c>
      <c r="G26" s="158" t="n">
        <v>1</v>
      </c>
      <c r="H26" s="158" t="n">
        <v>2007</v>
      </c>
      <c r="I26" s="158" t="n">
        <v>122000</v>
      </c>
      <c r="J26" s="158" t="n">
        <f aca="false">IF(($J$14-H26)*J$19&gt;100,100,($J$14-H26)*J$19)</f>
        <v>100</v>
      </c>
      <c r="K26" s="158" t="n">
        <f aca="false">IF(J26=100,0,I26-I26*J26%)</f>
        <v>0</v>
      </c>
      <c r="L26" s="158"/>
      <c r="M26" s="158"/>
      <c r="N26" s="165" t="n">
        <f aca="false">+L26*M26</f>
        <v>0</v>
      </c>
      <c r="O26" s="158"/>
      <c r="P26" s="158"/>
      <c r="Q26" s="165" t="n">
        <f aca="false">+O26*P26</f>
        <v>0</v>
      </c>
    </row>
    <row r="27" customFormat="false" ht="13.5" hidden="false" customHeight="false" outlineLevel="0" collapsed="false">
      <c r="C27" s="342"/>
      <c r="D27" s="308" t="s">
        <v>558</v>
      </c>
      <c r="E27" s="158"/>
      <c r="F27" s="158" t="s">
        <v>554</v>
      </c>
      <c r="G27" s="158" t="n">
        <v>8</v>
      </c>
      <c r="H27" s="158" t="n">
        <v>2007</v>
      </c>
      <c r="I27" s="158" t="n">
        <v>1098000</v>
      </c>
      <c r="J27" s="158" t="n">
        <f aca="false">IF(($J$14-H27)*J$19&gt;100,100,($J$14-H27)*J$19)</f>
        <v>100</v>
      </c>
      <c r="K27" s="158" t="n">
        <f aca="false">IF(J27=100,0,I27-I27*J27%)</f>
        <v>0</v>
      </c>
      <c r="L27" s="158"/>
      <c r="M27" s="158"/>
      <c r="N27" s="165" t="n">
        <f aca="false">+L27*M27</f>
        <v>0</v>
      </c>
      <c r="O27" s="158"/>
      <c r="P27" s="158"/>
      <c r="Q27" s="165" t="n">
        <f aca="false">+O27*P27</f>
        <v>0</v>
      </c>
    </row>
    <row r="28" customFormat="false" ht="13.5" hidden="false" customHeight="false" outlineLevel="0" collapsed="false">
      <c r="C28" s="342"/>
      <c r="D28" s="158" t="s">
        <v>559</v>
      </c>
      <c r="E28" s="158"/>
      <c r="F28" s="158" t="s">
        <v>554</v>
      </c>
      <c r="G28" s="158" t="n">
        <v>3</v>
      </c>
      <c r="H28" s="158" t="n">
        <v>2009</v>
      </c>
      <c r="I28" s="158" t="n">
        <v>185700</v>
      </c>
      <c r="J28" s="158" t="n">
        <f aca="false">IF(($J$14-H28)*J$19&gt;100,100,($J$14-H28)*J$19)</f>
        <v>100</v>
      </c>
      <c r="K28" s="158" t="n">
        <f aca="false">IF(J28=100,0,I28-I28*J28%)</f>
        <v>0</v>
      </c>
      <c r="L28" s="158"/>
      <c r="M28" s="158"/>
      <c r="N28" s="165"/>
      <c r="O28" s="158"/>
      <c r="P28" s="158"/>
      <c r="Q28" s="165"/>
    </row>
    <row r="29" customFormat="false" ht="54" hidden="false" customHeight="false" outlineLevel="0" collapsed="false">
      <c r="C29" s="342"/>
      <c r="D29" s="308" t="s">
        <v>560</v>
      </c>
      <c r="E29" s="158"/>
      <c r="F29" s="158" t="s">
        <v>554</v>
      </c>
      <c r="G29" s="158" t="n">
        <v>10</v>
      </c>
      <c r="H29" s="158" t="n">
        <v>2010</v>
      </c>
      <c r="I29" s="158" t="n">
        <v>1669600</v>
      </c>
      <c r="J29" s="158" t="n">
        <f aca="false">IF(($J$14-H29)*J$19&gt;100,100,($J$14-H29)*J$19)</f>
        <v>100</v>
      </c>
      <c r="K29" s="158" t="n">
        <f aca="false">IF(J29=100,0,I29-I29*J29%)</f>
        <v>0</v>
      </c>
      <c r="L29" s="158"/>
      <c r="M29" s="158"/>
      <c r="N29" s="165"/>
      <c r="O29" s="158"/>
      <c r="P29" s="158"/>
      <c r="Q29" s="165"/>
    </row>
    <row r="30" customFormat="false" ht="13.5" hidden="false" customHeight="false" outlineLevel="0" collapsed="false">
      <c r="C30" s="342"/>
      <c r="D30" s="308" t="s">
        <v>561</v>
      </c>
      <c r="E30" s="158"/>
      <c r="F30" s="158" t="s">
        <v>554</v>
      </c>
      <c r="G30" s="158" t="n">
        <v>23</v>
      </c>
      <c r="H30" s="158" t="n">
        <v>2011</v>
      </c>
      <c r="I30" s="158" t="n">
        <v>3044142</v>
      </c>
      <c r="J30" s="158" t="n">
        <f aca="false">IF(($J$14-H30)*J$19&gt;100,100,($J$14-H30)*J$19)</f>
        <v>100</v>
      </c>
      <c r="K30" s="158" t="n">
        <f aca="false">IF(J30=100,0,I30-I30*J30%)</f>
        <v>0</v>
      </c>
      <c r="L30" s="158"/>
      <c r="M30" s="158"/>
      <c r="N30" s="165"/>
      <c r="O30" s="158"/>
      <c r="P30" s="158"/>
      <c r="Q30" s="165"/>
    </row>
    <row r="31" customFormat="false" ht="94.5" hidden="false" customHeight="false" outlineLevel="0" collapsed="false">
      <c r="C31" s="342"/>
      <c r="D31" s="190" t="s">
        <v>562</v>
      </c>
      <c r="E31" s="158"/>
      <c r="F31" s="158" t="s">
        <v>554</v>
      </c>
      <c r="G31" s="158" t="n">
        <v>7</v>
      </c>
      <c r="H31" s="158" t="n">
        <v>2013</v>
      </c>
      <c r="I31" s="158" t="n">
        <v>1139600</v>
      </c>
      <c r="J31" s="158" t="n">
        <f aca="false">IF(($J$14-H31)*J$19&gt;100,100,($J$14-H31)*J$19)</f>
        <v>100</v>
      </c>
      <c r="K31" s="158" t="n">
        <f aca="false">IF(J31=100,0,I31-I31*J31%)</f>
        <v>0</v>
      </c>
      <c r="L31" s="158"/>
      <c r="M31" s="158"/>
      <c r="N31" s="165"/>
      <c r="O31" s="158"/>
      <c r="P31" s="158"/>
      <c r="Q31" s="165"/>
    </row>
    <row r="32" customFormat="false" ht="67.5" hidden="false" customHeight="false" outlineLevel="0" collapsed="false">
      <c r="C32" s="342"/>
      <c r="D32" s="308" t="s">
        <v>563</v>
      </c>
      <c r="E32" s="158"/>
      <c r="F32" s="158" t="s">
        <v>554</v>
      </c>
      <c r="G32" s="158" t="n">
        <v>8</v>
      </c>
      <c r="H32" s="158" t="n">
        <v>2013</v>
      </c>
      <c r="I32" s="158" t="n">
        <v>1185600</v>
      </c>
      <c r="J32" s="158" t="n">
        <f aca="false">IF(($J$14-H32)*J$19&gt;100,100,($J$14-H32)*J$19)</f>
        <v>100</v>
      </c>
      <c r="K32" s="158" t="n">
        <f aca="false">IF(J32=100,0,I32-I32*J32%)</f>
        <v>0</v>
      </c>
      <c r="L32" s="158"/>
      <c r="M32" s="158"/>
      <c r="N32" s="165"/>
      <c r="O32" s="158"/>
      <c r="P32" s="158"/>
      <c r="Q32" s="165"/>
    </row>
    <row r="33" customFormat="false" ht="94.5" hidden="false" customHeight="false" outlineLevel="0" collapsed="false">
      <c r="C33" s="342"/>
      <c r="D33" s="308" t="s">
        <v>564</v>
      </c>
      <c r="E33" s="158"/>
      <c r="F33" s="158" t="s">
        <v>554</v>
      </c>
      <c r="G33" s="158" t="n">
        <v>7</v>
      </c>
      <c r="H33" s="158" t="n">
        <v>2015</v>
      </c>
      <c r="I33" s="158" t="n">
        <v>1143900</v>
      </c>
      <c r="J33" s="158" t="n">
        <f aca="false">IF(($J$14-H33)*J$19&gt;100,100,($J$14-H33)*J$19)</f>
        <v>100</v>
      </c>
      <c r="K33" s="158" t="n">
        <f aca="false">IF(J33=100,0,I33-I33*J33%)</f>
        <v>0</v>
      </c>
      <c r="L33" s="158"/>
      <c r="M33" s="158"/>
      <c r="N33" s="165"/>
      <c r="O33" s="158"/>
      <c r="P33" s="158"/>
      <c r="Q33" s="165"/>
    </row>
    <row r="34" customFormat="false" ht="94.5" hidden="false" customHeight="false" outlineLevel="0" collapsed="false">
      <c r="C34" s="342"/>
      <c r="D34" s="308" t="s">
        <v>565</v>
      </c>
      <c r="E34" s="158"/>
      <c r="F34" s="158" t="s">
        <v>554</v>
      </c>
      <c r="G34" s="158" t="n">
        <v>3</v>
      </c>
      <c r="H34" s="158" t="n">
        <v>2015</v>
      </c>
      <c r="I34" s="158" t="n">
        <v>540000</v>
      </c>
      <c r="J34" s="158" t="n">
        <f aca="false">IF(($J$14-H34)*J$19&gt;100,100,($J$14-H34)*J$19)</f>
        <v>100</v>
      </c>
      <c r="K34" s="158" t="n">
        <f aca="false">IF(J34=100,0,I34-I34*J34%)</f>
        <v>0</v>
      </c>
      <c r="L34" s="158"/>
      <c r="M34" s="158"/>
      <c r="N34" s="165"/>
      <c r="O34" s="158"/>
      <c r="P34" s="158"/>
      <c r="Q34" s="165"/>
    </row>
    <row r="35" customFormat="false" ht="13.5" hidden="false" customHeight="false" outlineLevel="0" collapsed="false">
      <c r="C35" s="342"/>
      <c r="D35" s="572" t="s">
        <v>566</v>
      </c>
      <c r="E35" s="158"/>
      <c r="F35" s="572" t="s">
        <v>554</v>
      </c>
      <c r="G35" s="572" t="n">
        <v>1</v>
      </c>
      <c r="H35" s="572" t="n">
        <v>2018</v>
      </c>
      <c r="I35" s="572" t="n">
        <v>828000</v>
      </c>
      <c r="J35" s="158" t="n">
        <f aca="false">IF(($J$14-H35)*J$19&gt;100,100,($J$14-H35)*J$19)</f>
        <v>100</v>
      </c>
      <c r="K35" s="158" t="n">
        <f aca="false">IF(J35=100,0,I35-I35*J35%)</f>
        <v>0</v>
      </c>
      <c r="L35" s="158"/>
      <c r="M35" s="158"/>
      <c r="N35" s="165"/>
      <c r="O35" s="158"/>
      <c r="P35" s="158"/>
      <c r="Q35" s="165"/>
    </row>
    <row r="36" customFormat="false" ht="13.5" hidden="false" customHeight="false" outlineLevel="0" collapsed="false">
      <c r="C36" s="342"/>
      <c r="D36" s="573" t="s">
        <v>567</v>
      </c>
      <c r="E36" s="158"/>
      <c r="F36" s="573" t="s">
        <v>554</v>
      </c>
      <c r="G36" s="573" t="n">
        <v>4</v>
      </c>
      <c r="H36" s="573" t="n">
        <v>2018</v>
      </c>
      <c r="I36" s="573" t="n">
        <v>594000</v>
      </c>
      <c r="J36" s="158" t="n">
        <f aca="false">IF(($J$14-H36)*J$19&gt;100,100,($J$14-H36)*J$19)</f>
        <v>100</v>
      </c>
      <c r="K36" s="158" t="n">
        <f aca="false">IF(J36=100,0,I36-I36*J36%)</f>
        <v>0</v>
      </c>
      <c r="L36" s="158"/>
      <c r="M36" s="158"/>
      <c r="N36" s="165"/>
      <c r="O36" s="158"/>
      <c r="P36" s="158"/>
      <c r="Q36" s="165"/>
    </row>
    <row r="37" customFormat="false" ht="13.5" hidden="false" customHeight="false" outlineLevel="0" collapsed="false">
      <c r="C37" s="342"/>
      <c r="D37" s="573" t="s">
        <v>567</v>
      </c>
      <c r="E37" s="158"/>
      <c r="F37" s="573" t="s">
        <v>554</v>
      </c>
      <c r="G37" s="573" t="n">
        <v>20</v>
      </c>
      <c r="H37" s="573" t="n">
        <v>2019</v>
      </c>
      <c r="I37" s="573" t="n">
        <v>2850000</v>
      </c>
      <c r="J37" s="158" t="n">
        <f aca="false">IF(($J$14-H37)*J$19&gt;100,100,($J$14-H37)*J$19)</f>
        <v>100</v>
      </c>
      <c r="K37" s="158" t="n">
        <f aca="false">IF(J37=100,0,I37-I37*J37%)</f>
        <v>0</v>
      </c>
      <c r="L37" s="158"/>
      <c r="M37" s="158"/>
      <c r="N37" s="165"/>
      <c r="O37" s="158"/>
      <c r="P37" s="158"/>
      <c r="Q37" s="165"/>
    </row>
    <row r="38" customFormat="false" ht="81" hidden="false" customHeight="false" outlineLevel="0" collapsed="false">
      <c r="C38" s="342"/>
      <c r="D38" s="308" t="s">
        <v>568</v>
      </c>
      <c r="E38" s="158"/>
      <c r="F38" s="158" t="s">
        <v>554</v>
      </c>
      <c r="G38" s="158" t="n">
        <v>2</v>
      </c>
      <c r="H38" s="158" t="n">
        <v>2020</v>
      </c>
      <c r="I38" s="158" t="n">
        <v>251952</v>
      </c>
      <c r="J38" s="158" t="n">
        <f aca="false">IF(($J$14-H38)*J$19&gt;100,100,($J$14-H38)*J$19)</f>
        <v>100</v>
      </c>
      <c r="K38" s="158" t="n">
        <f aca="false">IF(J38=100,0,I38-I38*J38%)</f>
        <v>0</v>
      </c>
      <c r="L38" s="158"/>
      <c r="M38" s="158"/>
      <c r="N38" s="165"/>
      <c r="O38" s="158"/>
      <c r="P38" s="158"/>
      <c r="Q38" s="165"/>
    </row>
    <row r="39" customFormat="false" ht="81" hidden="false" customHeight="false" outlineLevel="0" collapsed="false">
      <c r="C39" s="342"/>
      <c r="D39" s="308" t="s">
        <v>568</v>
      </c>
      <c r="E39" s="158"/>
      <c r="F39" s="158" t="s">
        <v>554</v>
      </c>
      <c r="G39" s="158" t="n">
        <v>1</v>
      </c>
      <c r="H39" s="158" t="n">
        <v>2020</v>
      </c>
      <c r="I39" s="158" t="n">
        <v>125976</v>
      </c>
      <c r="J39" s="158" t="n">
        <f aca="false">IF(($J$14-H39)*J$19&gt;100,100,($J$14-H39)*J$19)</f>
        <v>100</v>
      </c>
      <c r="K39" s="158" t="n">
        <f aca="false">IF(J39=100,0,I39-I39*J39%)</f>
        <v>0</v>
      </c>
      <c r="L39" s="158"/>
      <c r="M39" s="158"/>
      <c r="N39" s="165"/>
      <c r="O39" s="158"/>
      <c r="P39" s="158"/>
      <c r="Q39" s="165"/>
    </row>
    <row r="40" customFormat="false" ht="81" hidden="false" customHeight="false" outlineLevel="0" collapsed="false">
      <c r="C40" s="342"/>
      <c r="D40" s="308" t="s">
        <v>568</v>
      </c>
      <c r="E40" s="158"/>
      <c r="F40" s="158" t="s">
        <v>554</v>
      </c>
      <c r="G40" s="158" t="n">
        <v>1</v>
      </c>
      <c r="H40" s="158" t="n">
        <v>2020</v>
      </c>
      <c r="I40" s="158" t="n">
        <v>125976</v>
      </c>
      <c r="J40" s="158" t="n">
        <f aca="false">IF(($J$14-H40)*J$19&gt;100,100,($J$14-H40)*J$19)</f>
        <v>100</v>
      </c>
      <c r="K40" s="158" t="n">
        <f aca="false">IF(J40=100,0,I40-I40*J40%)</f>
        <v>0</v>
      </c>
      <c r="L40" s="158"/>
      <c r="M40" s="158"/>
      <c r="N40" s="165"/>
      <c r="O40" s="158"/>
      <c r="P40" s="158"/>
      <c r="Q40" s="165"/>
    </row>
    <row r="41" customFormat="false" ht="13.5" hidden="false" customHeight="false" outlineLevel="0" collapsed="false">
      <c r="C41" s="342"/>
      <c r="D41" s="158" t="s">
        <v>569</v>
      </c>
      <c r="E41" s="158"/>
      <c r="F41" s="158" t="s">
        <v>554</v>
      </c>
      <c r="G41" s="158" t="n">
        <v>1</v>
      </c>
      <c r="H41" s="158"/>
      <c r="I41" s="158" t="n">
        <v>324413</v>
      </c>
      <c r="J41" s="158" t="n">
        <f aca="false">IF(($J$14-H41)*J$19&gt;100,100,($J$14-H41)*J$19)</f>
        <v>100</v>
      </c>
      <c r="K41" s="158" t="n">
        <f aca="false">IF(J41=100,0,I41-I41*J41%)</f>
        <v>0</v>
      </c>
      <c r="L41" s="158"/>
      <c r="M41" s="158"/>
      <c r="N41" s="165"/>
      <c r="O41" s="158"/>
      <c r="P41" s="158"/>
      <c r="Q41" s="165"/>
    </row>
    <row r="42" s="90" customFormat="true" ht="81" hidden="false" customHeight="false" outlineLevel="0" collapsed="false">
      <c r="C42" s="574"/>
      <c r="D42" s="575" t="s">
        <v>568</v>
      </c>
      <c r="E42" s="163"/>
      <c r="F42" s="576" t="s">
        <v>554</v>
      </c>
      <c r="G42" s="576" t="n">
        <v>1</v>
      </c>
      <c r="H42" s="576" t="n">
        <v>2020</v>
      </c>
      <c r="I42" s="576" t="n">
        <v>125976</v>
      </c>
      <c r="J42" s="163" t="n">
        <f aca="false">IF(($J$14-H42)*J$19&gt;100,100,($J$14-H42)*J$19)</f>
        <v>100</v>
      </c>
      <c r="K42" s="163" t="n">
        <f aca="false">IF(J42=100,0,I42-I42*J42%)</f>
        <v>0</v>
      </c>
      <c r="L42" s="163"/>
      <c r="M42" s="163"/>
      <c r="N42" s="162"/>
      <c r="O42" s="163" t="n">
        <v>5</v>
      </c>
      <c r="P42" s="163" t="n">
        <v>260000</v>
      </c>
      <c r="Q42" s="162" t="n">
        <v>1300</v>
      </c>
    </row>
    <row r="43" customFormat="false" ht="13.5" hidden="false" customHeight="false" outlineLevel="0" collapsed="false">
      <c r="C43" s="342"/>
      <c r="D43" s="158" t="s">
        <v>570</v>
      </c>
      <c r="E43" s="158"/>
      <c r="F43" s="158" t="s">
        <v>554</v>
      </c>
      <c r="G43" s="158" t="n">
        <v>1</v>
      </c>
      <c r="H43" s="158" t="n">
        <v>2006</v>
      </c>
      <c r="I43" s="158" t="n">
        <v>65400</v>
      </c>
      <c r="J43" s="158" t="n">
        <f aca="false">IF(($J$14-H43)*J$19&gt;100,100,($J$14-H43)*J$19)</f>
        <v>100</v>
      </c>
      <c r="K43" s="158" t="n">
        <f aca="false">IF(J43=100,0,I43-I43*J43%)</f>
        <v>0</v>
      </c>
      <c r="L43" s="158"/>
      <c r="M43" s="158"/>
      <c r="N43" s="165"/>
      <c r="O43" s="158"/>
      <c r="P43" s="158"/>
      <c r="Q43" s="165"/>
    </row>
    <row r="44" customFormat="false" ht="13.5" hidden="false" customHeight="false" outlineLevel="0" collapsed="false">
      <c r="C44" s="342"/>
      <c r="D44" s="158" t="s">
        <v>571</v>
      </c>
      <c r="E44" s="158"/>
      <c r="F44" s="158" t="s">
        <v>554</v>
      </c>
      <c r="G44" s="158" t="n">
        <v>2</v>
      </c>
      <c r="H44" s="158" t="n">
        <v>2007</v>
      </c>
      <c r="I44" s="158" t="n">
        <v>125400</v>
      </c>
      <c r="J44" s="158" t="n">
        <f aca="false">IF(($J$14-H44)*J$19&gt;100,100,($J$14-H44)*J$19)</f>
        <v>100</v>
      </c>
      <c r="K44" s="158" t="n">
        <f aca="false">IF(J44=100,0,I44-I44*J44%)</f>
        <v>0</v>
      </c>
      <c r="L44" s="158"/>
      <c r="M44" s="158"/>
      <c r="N44" s="165"/>
      <c r="O44" s="158"/>
      <c r="P44" s="158"/>
      <c r="Q44" s="165"/>
    </row>
    <row r="45" customFormat="false" ht="13.5" hidden="false" customHeight="false" outlineLevel="0" collapsed="false">
      <c r="C45" s="342"/>
      <c r="D45" s="158" t="s">
        <v>572</v>
      </c>
      <c r="E45" s="158"/>
      <c r="F45" s="158" t="s">
        <v>554</v>
      </c>
      <c r="G45" s="158" t="n">
        <v>16</v>
      </c>
      <c r="H45" s="158" t="n">
        <v>2007</v>
      </c>
      <c r="I45" s="158" t="n">
        <v>1708000</v>
      </c>
      <c r="J45" s="158" t="n">
        <f aca="false">IF(($J$14-H45)*J$19&gt;100,100,($J$14-H45)*J$19)</f>
        <v>100</v>
      </c>
      <c r="K45" s="158" t="n">
        <f aca="false">IF(J45=100,0,I45-I45*J45%)</f>
        <v>0</v>
      </c>
      <c r="L45" s="158"/>
      <c r="M45" s="158"/>
      <c r="N45" s="165"/>
      <c r="O45" s="158"/>
      <c r="P45" s="158"/>
      <c r="Q45" s="165"/>
    </row>
    <row r="46" customFormat="false" ht="13.5" hidden="false" customHeight="false" outlineLevel="0" collapsed="false">
      <c r="C46" s="342"/>
      <c r="D46" s="158" t="s">
        <v>573</v>
      </c>
      <c r="E46" s="158"/>
      <c r="F46" s="158" t="s">
        <v>554</v>
      </c>
      <c r="G46" s="158" t="n">
        <v>1</v>
      </c>
      <c r="H46" s="158" t="n">
        <v>2007</v>
      </c>
      <c r="I46" s="158" t="n">
        <v>45750</v>
      </c>
      <c r="J46" s="158" t="n">
        <f aca="false">IF(($J$14-H46)*J$19&gt;100,100,($J$14-H46)*J$19)</f>
        <v>100</v>
      </c>
      <c r="K46" s="158" t="n">
        <f aca="false">IF(J46=100,0,I46-I46*J46%)</f>
        <v>0</v>
      </c>
      <c r="L46" s="158"/>
      <c r="M46" s="158"/>
      <c r="N46" s="165"/>
      <c r="O46" s="158"/>
      <c r="P46" s="158"/>
      <c r="Q46" s="165"/>
    </row>
    <row r="47" customFormat="false" ht="13.5" hidden="false" customHeight="false" outlineLevel="0" collapsed="false">
      <c r="C47" s="342"/>
      <c r="D47" s="158" t="s">
        <v>574</v>
      </c>
      <c r="E47" s="158"/>
      <c r="F47" s="158" t="s">
        <v>554</v>
      </c>
      <c r="G47" s="158" t="n">
        <v>1</v>
      </c>
      <c r="H47" s="158" t="n">
        <v>2006</v>
      </c>
      <c r="I47" s="158" t="n">
        <v>64500</v>
      </c>
      <c r="J47" s="158" t="n">
        <f aca="false">IF(($J$14-H47)*J$19&gt;100,100,($J$14-H47)*J$19)</f>
        <v>100</v>
      </c>
      <c r="K47" s="158" t="n">
        <f aca="false">IF(J47=100,0,I47-I47*J47%)</f>
        <v>0</v>
      </c>
      <c r="L47" s="158"/>
      <c r="M47" s="158"/>
      <c r="N47" s="165"/>
      <c r="O47" s="158"/>
      <c r="P47" s="158"/>
      <c r="Q47" s="165"/>
    </row>
    <row r="48" customFormat="false" ht="13.5" hidden="false" customHeight="false" outlineLevel="0" collapsed="false">
      <c r="C48" s="342"/>
      <c r="D48" s="158" t="s">
        <v>575</v>
      </c>
      <c r="E48" s="158"/>
      <c r="F48" s="158" t="s">
        <v>554</v>
      </c>
      <c r="G48" s="158" t="n">
        <v>1</v>
      </c>
      <c r="H48" s="158" t="n">
        <v>2009</v>
      </c>
      <c r="I48" s="158" t="n">
        <v>17750</v>
      </c>
      <c r="J48" s="158" t="n">
        <f aca="false">IF(($J$14-H48)*J$19&gt;100,100,($J$14-H48)*J$19)</f>
        <v>100</v>
      </c>
      <c r="K48" s="158" t="n">
        <f aca="false">IF(J48=100,0,I48-I48*J48%)</f>
        <v>0</v>
      </c>
      <c r="L48" s="158"/>
      <c r="M48" s="158"/>
      <c r="N48" s="165"/>
      <c r="O48" s="158"/>
      <c r="P48" s="158"/>
      <c r="Q48" s="165"/>
    </row>
    <row r="49" customFormat="false" ht="13.5" hidden="false" customHeight="false" outlineLevel="0" collapsed="false">
      <c r="C49" s="342"/>
      <c r="D49" s="158" t="s">
        <v>576</v>
      </c>
      <c r="E49" s="158"/>
      <c r="F49" s="158" t="s">
        <v>554</v>
      </c>
      <c r="G49" s="158" t="n">
        <v>1</v>
      </c>
      <c r="H49" s="158" t="n">
        <v>2009</v>
      </c>
      <c r="I49" s="158" t="n">
        <v>809971</v>
      </c>
      <c r="J49" s="158" t="n">
        <f aca="false">IF(($J$14-H49)*J$19&gt;100,100,($J$14-H49)*J$19)</f>
        <v>100</v>
      </c>
      <c r="K49" s="158" t="n">
        <f aca="false">IF(J49=100,0,I49-I49*J49%)</f>
        <v>0</v>
      </c>
      <c r="L49" s="158"/>
      <c r="M49" s="158"/>
      <c r="N49" s="165"/>
      <c r="O49" s="158"/>
      <c r="P49" s="158"/>
      <c r="Q49" s="165"/>
    </row>
    <row r="50" customFormat="false" ht="13.5" hidden="false" customHeight="false" outlineLevel="0" collapsed="false">
      <c r="C50" s="342"/>
      <c r="D50" s="308" t="s">
        <v>577</v>
      </c>
      <c r="E50" s="158"/>
      <c r="F50" s="158" t="s">
        <v>554</v>
      </c>
      <c r="G50" s="158" t="n">
        <v>3</v>
      </c>
      <c r="H50" s="158" t="n">
        <v>2009</v>
      </c>
      <c r="I50" s="158" t="n">
        <v>231183</v>
      </c>
      <c r="J50" s="158" t="n">
        <f aca="false">IF(($J$14-H50)*J$19&gt;100,100,($J$14-H50)*J$19)</f>
        <v>100</v>
      </c>
      <c r="K50" s="158" t="n">
        <f aca="false">IF(J50=100,0,I50-I50*J50%)</f>
        <v>0</v>
      </c>
      <c r="L50" s="158"/>
      <c r="M50" s="158"/>
      <c r="N50" s="165"/>
      <c r="O50" s="158"/>
      <c r="P50" s="158"/>
      <c r="Q50" s="165"/>
    </row>
    <row r="51" customFormat="false" ht="27" hidden="false" customHeight="false" outlineLevel="0" collapsed="false">
      <c r="C51" s="342"/>
      <c r="D51" s="308" t="s">
        <v>578</v>
      </c>
      <c r="E51" s="158"/>
      <c r="F51" s="158" t="s">
        <v>554</v>
      </c>
      <c r="G51" s="158" t="n">
        <v>2</v>
      </c>
      <c r="H51" s="158" t="n">
        <v>2010</v>
      </c>
      <c r="I51" s="158" t="n">
        <v>2341291</v>
      </c>
      <c r="J51" s="158" t="n">
        <f aca="false">IF(($J$14-H51)*J$19&gt;100,100,($J$14-H51)*J$19)</f>
        <v>100</v>
      </c>
      <c r="K51" s="158" t="n">
        <f aca="false">IF(J51=100,0,I51-I51*J51%)</f>
        <v>0</v>
      </c>
      <c r="L51" s="158"/>
      <c r="M51" s="158"/>
      <c r="N51" s="165"/>
      <c r="O51" s="158"/>
      <c r="P51" s="158"/>
      <c r="Q51" s="165"/>
    </row>
    <row r="52" customFormat="false" ht="40.5" hidden="false" customHeight="false" outlineLevel="0" collapsed="false">
      <c r="C52" s="342"/>
      <c r="D52" s="308" t="s">
        <v>579</v>
      </c>
      <c r="E52" s="158"/>
      <c r="F52" s="158" t="s">
        <v>554</v>
      </c>
      <c r="G52" s="158" t="n">
        <v>1</v>
      </c>
      <c r="H52" s="158" t="n">
        <v>2010</v>
      </c>
      <c r="I52" s="158" t="n">
        <v>206237</v>
      </c>
      <c r="J52" s="158" t="n">
        <f aca="false">IF(($J$14-H52)*J$19&gt;100,100,($J$14-H52)*J$19)</f>
        <v>100</v>
      </c>
      <c r="K52" s="158" t="n">
        <f aca="false">IF(J52=100,0,I52-I52*J52%)</f>
        <v>0</v>
      </c>
      <c r="L52" s="158"/>
      <c r="M52" s="158"/>
      <c r="N52" s="165"/>
      <c r="O52" s="158"/>
      <c r="P52" s="158"/>
      <c r="Q52" s="165"/>
    </row>
    <row r="53" customFormat="false" ht="13.5" hidden="false" customHeight="false" outlineLevel="0" collapsed="false">
      <c r="C53" s="342"/>
      <c r="D53" s="308" t="s">
        <v>580</v>
      </c>
      <c r="E53" s="158"/>
      <c r="F53" s="158" t="s">
        <v>554</v>
      </c>
      <c r="G53" s="158" t="n">
        <v>23</v>
      </c>
      <c r="H53" s="158" t="n">
        <v>2011</v>
      </c>
      <c r="I53" s="158" t="n">
        <v>1077021</v>
      </c>
      <c r="J53" s="158" t="n">
        <f aca="false">IF(($J$14-H53)*J$19&gt;100,100,($J$14-H53)*J$19)</f>
        <v>100</v>
      </c>
      <c r="K53" s="158" t="n">
        <f aca="false">IF(J53=100,0,I53-I53*J53%)</f>
        <v>0</v>
      </c>
      <c r="L53" s="158"/>
      <c r="M53" s="158"/>
      <c r="N53" s="165"/>
      <c r="O53" s="158"/>
      <c r="P53" s="158"/>
      <c r="Q53" s="165"/>
    </row>
    <row r="54" customFormat="false" ht="27" hidden="false" customHeight="false" outlineLevel="0" collapsed="false">
      <c r="C54" s="342"/>
      <c r="D54" s="308" t="s">
        <v>581</v>
      </c>
      <c r="E54" s="158"/>
      <c r="F54" s="158" t="s">
        <v>582</v>
      </c>
      <c r="G54" s="158" t="n">
        <v>1724</v>
      </c>
      <c r="H54" s="158" t="n">
        <v>2013</v>
      </c>
      <c r="I54" s="158" t="n">
        <v>4277253.2</v>
      </c>
      <c r="J54" s="158" t="n">
        <f aca="false">IF(($J$14-H54)*J$19&gt;100,100,($J$14-H54)*J$19)</f>
        <v>100</v>
      </c>
      <c r="K54" s="158" t="n">
        <f aca="false">IF(J54=100,0,I54-I54*J54%)</f>
        <v>0</v>
      </c>
      <c r="L54" s="158"/>
      <c r="M54" s="158"/>
      <c r="N54" s="165"/>
      <c r="O54" s="158"/>
      <c r="P54" s="158"/>
      <c r="Q54" s="165"/>
    </row>
    <row r="55" customFormat="false" ht="54" hidden="false" customHeight="false" outlineLevel="0" collapsed="false">
      <c r="C55" s="342"/>
      <c r="D55" s="308" t="s">
        <v>583</v>
      </c>
      <c r="E55" s="158"/>
      <c r="F55" s="158" t="s">
        <v>554</v>
      </c>
      <c r="G55" s="158" t="n">
        <v>1</v>
      </c>
      <c r="H55" s="158" t="n">
        <v>2013</v>
      </c>
      <c r="I55" s="158" t="n">
        <v>387176</v>
      </c>
      <c r="J55" s="158" t="n">
        <f aca="false">IF(($J$14-H55)*J$19&gt;100,100,($J$14-H55)*J$19)</f>
        <v>100</v>
      </c>
      <c r="K55" s="158" t="n">
        <f aca="false">IF(J55=100,0,I55-I55*J55%)</f>
        <v>0</v>
      </c>
      <c r="L55" s="158"/>
      <c r="M55" s="158"/>
      <c r="N55" s="165"/>
      <c r="O55" s="158"/>
      <c r="P55" s="158"/>
      <c r="Q55" s="165"/>
    </row>
    <row r="56" customFormat="false" ht="13.5" hidden="false" customHeight="false" outlineLevel="0" collapsed="false">
      <c r="C56" s="342"/>
      <c r="D56" s="158" t="s">
        <v>584</v>
      </c>
      <c r="E56" s="158"/>
      <c r="F56" s="158" t="s">
        <v>554</v>
      </c>
      <c r="G56" s="158" t="n">
        <v>1</v>
      </c>
      <c r="H56" s="158" t="n">
        <v>2015</v>
      </c>
      <c r="I56" s="158" t="n">
        <v>270000</v>
      </c>
      <c r="J56" s="158" t="n">
        <f aca="false">IF(($J$14-H56)*J$19&gt;100,100,($J$14-H56)*J$19)</f>
        <v>100</v>
      </c>
      <c r="K56" s="158" t="n">
        <f aca="false">IF(J56=100,0,I56-I56*J56%)</f>
        <v>0</v>
      </c>
      <c r="L56" s="158"/>
      <c r="M56" s="158"/>
      <c r="N56" s="165"/>
      <c r="O56" s="158"/>
      <c r="P56" s="158"/>
      <c r="Q56" s="165"/>
    </row>
    <row r="57" customFormat="false" ht="13.5" hidden="false" customHeight="false" outlineLevel="0" collapsed="false">
      <c r="C57" s="342"/>
      <c r="D57" s="158" t="s">
        <v>585</v>
      </c>
      <c r="E57" s="158"/>
      <c r="F57" s="158" t="s">
        <v>554</v>
      </c>
      <c r="G57" s="158" t="n">
        <v>1</v>
      </c>
      <c r="H57" s="158" t="n">
        <v>2015</v>
      </c>
      <c r="I57" s="158" t="n">
        <v>180000</v>
      </c>
      <c r="J57" s="158" t="n">
        <f aca="false">IF(($J$14-H57)*J$19&gt;100,100,($J$14-H57)*J$19)</f>
        <v>100</v>
      </c>
      <c r="K57" s="158" t="n">
        <f aca="false">IF(J57=100,0,I57-I57*J57%)</f>
        <v>0</v>
      </c>
      <c r="L57" s="158"/>
      <c r="M57" s="158"/>
      <c r="N57" s="165"/>
      <c r="O57" s="158"/>
      <c r="P57" s="158"/>
      <c r="Q57" s="165"/>
    </row>
    <row r="58" customFormat="false" ht="13.5" hidden="false" customHeight="false" outlineLevel="0" collapsed="false">
      <c r="C58" s="342"/>
      <c r="D58" s="158" t="s">
        <v>586</v>
      </c>
      <c r="E58" s="158"/>
      <c r="F58" s="158" t="s">
        <v>554</v>
      </c>
      <c r="G58" s="158" t="n">
        <v>2</v>
      </c>
      <c r="H58" s="158" t="n">
        <v>2015</v>
      </c>
      <c r="I58" s="158" t="n">
        <v>38880</v>
      </c>
      <c r="J58" s="158" t="n">
        <f aca="false">IF(($J$14-H58)*J$19&gt;100,100,($J$14-H58)*J$19)</f>
        <v>100</v>
      </c>
      <c r="K58" s="158" t="n">
        <f aca="false">IF(J58=100,0,I58-I58*J58%)</f>
        <v>0</v>
      </c>
      <c r="L58" s="158"/>
      <c r="M58" s="158"/>
      <c r="N58" s="165"/>
      <c r="O58" s="158"/>
      <c r="P58" s="158"/>
      <c r="Q58" s="165"/>
    </row>
    <row r="59" customFormat="false" ht="27" hidden="false" customHeight="false" outlineLevel="0" collapsed="false">
      <c r="C59" s="342"/>
      <c r="D59" s="308" t="s">
        <v>587</v>
      </c>
      <c r="E59" s="158"/>
      <c r="F59" s="158" t="s">
        <v>554</v>
      </c>
      <c r="G59" s="158" t="n">
        <v>24</v>
      </c>
      <c r="H59" s="158" t="n">
        <v>2020</v>
      </c>
      <c r="I59" s="158" t="n">
        <v>580800</v>
      </c>
      <c r="J59" s="158" t="n">
        <f aca="false">IF(($J$14-H59)*J$19&gt;100,100,($J$14-H59)*J$19)</f>
        <v>100</v>
      </c>
      <c r="K59" s="158" t="n">
        <f aca="false">IF(J59=100,0,I59-I59*J59%)</f>
        <v>0</v>
      </c>
      <c r="L59" s="158"/>
      <c r="M59" s="158"/>
      <c r="N59" s="165"/>
      <c r="O59" s="158"/>
      <c r="P59" s="158"/>
      <c r="Q59" s="165"/>
    </row>
    <row r="60" customFormat="false" ht="27" hidden="false" customHeight="false" outlineLevel="0" collapsed="false">
      <c r="C60" s="342"/>
      <c r="D60" s="308" t="s">
        <v>588</v>
      </c>
      <c r="E60" s="158"/>
      <c r="F60" s="158" t="s">
        <v>554</v>
      </c>
      <c r="G60" s="158" t="n">
        <v>1</v>
      </c>
      <c r="H60" s="158" t="n">
        <v>2020</v>
      </c>
      <c r="I60" s="158" t="n">
        <v>315000</v>
      </c>
      <c r="J60" s="158" t="n">
        <f aca="false">IF(($J$14-H60)*J$19&gt;100,100,($J$14-H60)*J$19)</f>
        <v>100</v>
      </c>
      <c r="K60" s="158" t="n">
        <f aca="false">IF(J60=100,0,I60-I60*J60%)</f>
        <v>0</v>
      </c>
      <c r="L60" s="158"/>
      <c r="M60" s="158"/>
      <c r="N60" s="165"/>
      <c r="O60" s="158"/>
      <c r="P60" s="158"/>
      <c r="Q60" s="165"/>
    </row>
    <row r="61" customFormat="false" ht="13.5" hidden="false" customHeight="false" outlineLevel="0" collapsed="false">
      <c r="C61" s="342"/>
      <c r="D61" s="158" t="s">
        <v>574</v>
      </c>
      <c r="E61" s="158"/>
      <c r="F61" s="158" t="s">
        <v>554</v>
      </c>
      <c r="G61" s="158" t="n">
        <v>1</v>
      </c>
      <c r="H61" s="158"/>
      <c r="I61" s="158" t="n">
        <v>65400</v>
      </c>
      <c r="J61" s="158" t="n">
        <f aca="false">IF(($J$14-H61)*J$19&gt;100,100,($J$14-H61)*J$19)</f>
        <v>100</v>
      </c>
      <c r="K61" s="158" t="n">
        <f aca="false">IF(J61=100,0,I61-I61*J61%)</f>
        <v>0</v>
      </c>
      <c r="L61" s="158"/>
      <c r="M61" s="158"/>
      <c r="N61" s="165"/>
      <c r="O61" s="158"/>
      <c r="P61" s="158"/>
      <c r="Q61" s="165"/>
    </row>
    <row r="62" customFormat="false" ht="71.25" hidden="false" customHeight="false" outlineLevel="0" collapsed="false">
      <c r="A62" s="564"/>
      <c r="B62" s="564"/>
      <c r="C62" s="565" t="n">
        <v>2</v>
      </c>
      <c r="D62" s="566" t="s">
        <v>589</v>
      </c>
      <c r="E62" s="567"/>
      <c r="F62" s="568"/>
      <c r="G62" s="569" t="n">
        <f aca="false">SUM(G64:G70)</f>
        <v>0</v>
      </c>
      <c r="H62" s="564"/>
      <c r="I62" s="564"/>
      <c r="J62" s="564"/>
      <c r="K62" s="564"/>
      <c r="L62" s="569" t="n">
        <f aca="false">SUM(L64:L66)</f>
        <v>0</v>
      </c>
      <c r="M62" s="564"/>
      <c r="N62" s="569" t="n">
        <f aca="false">SUM(N64:N66)</f>
        <v>0</v>
      </c>
      <c r="O62" s="569" t="n">
        <f aca="false">SUM(O64:O66)</f>
        <v>0</v>
      </c>
      <c r="P62" s="564"/>
      <c r="Q62" s="569" t="n">
        <f aca="false">SUM(Q64:Q66)</f>
        <v>0</v>
      </c>
    </row>
    <row r="63" customFormat="false" ht="40.5" hidden="false" customHeight="false" outlineLevel="0" collapsed="false">
      <c r="C63" s="342"/>
      <c r="D63" s="570" t="s">
        <v>552</v>
      </c>
      <c r="E63" s="158"/>
      <c r="F63" s="158"/>
      <c r="G63" s="571" t="n">
        <f aca="false">SUMIF(J64:J70,"&lt;100",G64:G70)</f>
        <v>0</v>
      </c>
      <c r="H63" s="158"/>
      <c r="I63" s="158"/>
      <c r="K63" s="158"/>
      <c r="L63" s="158"/>
      <c r="M63" s="158"/>
      <c r="N63" s="165"/>
      <c r="O63" s="158"/>
      <c r="P63" s="158"/>
      <c r="Q63" s="165"/>
    </row>
    <row r="64" customFormat="false" ht="13.5" hidden="false" customHeight="false" outlineLevel="0" collapsed="false">
      <c r="C64" s="342"/>
      <c r="D64" s="158"/>
      <c r="E64" s="158"/>
      <c r="F64" s="158"/>
      <c r="G64" s="577"/>
      <c r="H64" s="158"/>
      <c r="I64" s="158"/>
      <c r="J64" s="158" t="n">
        <f aca="false">IF(($J$14-H64)*J$19&gt;100,100,($J$14-H64)*J$19)</f>
        <v>100</v>
      </c>
      <c r="K64" s="158" t="n">
        <f aca="false">IF(J64=100,0,I64-I64*J64%)</f>
        <v>0</v>
      </c>
      <c r="L64" s="158"/>
      <c r="M64" s="158"/>
      <c r="N64" s="165" t="n">
        <f aca="false">+L64*M64</f>
        <v>0</v>
      </c>
      <c r="O64" s="158"/>
      <c r="P64" s="158"/>
      <c r="Q64" s="165" t="n">
        <f aca="false">+O64*P64</f>
        <v>0</v>
      </c>
    </row>
    <row r="65" customFormat="false" ht="13.5" hidden="false" customHeight="false" outlineLevel="0" collapsed="false">
      <c r="C65" s="342"/>
      <c r="D65" s="158"/>
      <c r="E65" s="158"/>
      <c r="F65" s="158"/>
      <c r="G65" s="577"/>
      <c r="H65" s="158"/>
      <c r="I65" s="158"/>
      <c r="J65" s="158" t="n">
        <f aca="false">IF(($J$14-H65)*J$19&gt;100,100,($J$14-H65)*J$19)</f>
        <v>100</v>
      </c>
      <c r="K65" s="158" t="n">
        <f aca="false">IF(J65=100,0,I65-I65*J65%)</f>
        <v>0</v>
      </c>
      <c r="L65" s="158"/>
      <c r="M65" s="158"/>
      <c r="N65" s="165" t="n">
        <f aca="false">+L65*M65</f>
        <v>0</v>
      </c>
      <c r="O65" s="158"/>
      <c r="P65" s="158"/>
      <c r="Q65" s="165" t="n">
        <f aca="false">+O65*P65</f>
        <v>0</v>
      </c>
    </row>
    <row r="66" customFormat="false" ht="13.5" hidden="false" customHeight="false" outlineLevel="0" collapsed="false">
      <c r="C66" s="342"/>
      <c r="D66" s="158"/>
      <c r="E66" s="158"/>
      <c r="F66" s="158"/>
      <c r="G66" s="577"/>
      <c r="H66" s="158"/>
      <c r="I66" s="158"/>
      <c r="J66" s="158" t="n">
        <f aca="false">IF(($J$14-H66)*J$19&gt;100,100,($J$14-H66)*J$19)</f>
        <v>100</v>
      </c>
      <c r="K66" s="158" t="n">
        <f aca="false">IF(J66=100,0,I66-I66*J66%)</f>
        <v>0</v>
      </c>
      <c r="L66" s="158"/>
      <c r="M66" s="158"/>
      <c r="N66" s="165" t="n">
        <f aca="false">+L66*M66</f>
        <v>0</v>
      </c>
      <c r="O66" s="158"/>
      <c r="P66" s="158"/>
      <c r="Q66" s="165" t="n">
        <f aca="false">+O66*P66</f>
        <v>0</v>
      </c>
    </row>
    <row r="67" customFormat="false" ht="13.5" hidden="false" customHeight="false" outlineLevel="0" collapsed="false">
      <c r="C67" s="342"/>
      <c r="D67" s="300"/>
      <c r="E67" s="158"/>
      <c r="F67" s="158"/>
      <c r="G67" s="577"/>
      <c r="H67" s="158"/>
      <c r="I67" s="158"/>
      <c r="J67" s="158" t="n">
        <f aca="false">IF(($J$14-H67)*J$19&gt;100,100,($J$14-H67)*J$19)</f>
        <v>100</v>
      </c>
      <c r="K67" s="158" t="n">
        <f aca="false">IF(J67=100,0,I67-I67*J67%)</f>
        <v>0</v>
      </c>
      <c r="L67" s="158"/>
      <c r="M67" s="158"/>
      <c r="N67" s="165" t="n">
        <f aca="false">+L67*M67</f>
        <v>0</v>
      </c>
      <c r="O67" s="158"/>
      <c r="P67" s="158"/>
      <c r="Q67" s="165" t="n">
        <f aca="false">+O67*P67</f>
        <v>0</v>
      </c>
    </row>
    <row r="68" customFormat="false" ht="13.5" hidden="false" customHeight="false" outlineLevel="0" collapsed="false">
      <c r="C68" s="342"/>
      <c r="D68" s="300"/>
      <c r="E68" s="158"/>
      <c r="F68" s="158"/>
      <c r="G68" s="577"/>
      <c r="H68" s="158"/>
      <c r="I68" s="158"/>
      <c r="J68" s="158" t="n">
        <f aca="false">IF(($J$14-H68)*J$19&gt;100,100,($J$14-H68)*J$19)</f>
        <v>100</v>
      </c>
      <c r="K68" s="158" t="n">
        <f aca="false">IF(J68=100,0,I68-I68*J68%)</f>
        <v>0</v>
      </c>
      <c r="L68" s="158"/>
      <c r="M68" s="158"/>
      <c r="N68" s="165" t="n">
        <f aca="false">+L68*M68</f>
        <v>0</v>
      </c>
      <c r="O68" s="158"/>
      <c r="P68" s="158"/>
      <c r="Q68" s="165" t="n">
        <f aca="false">+O68*P68</f>
        <v>0</v>
      </c>
    </row>
    <row r="69" customFormat="false" ht="13.5" hidden="false" customHeight="false" outlineLevel="0" collapsed="false">
      <c r="C69" s="342"/>
      <c r="D69" s="300"/>
      <c r="E69" s="158"/>
      <c r="F69" s="158"/>
      <c r="G69" s="577"/>
      <c r="H69" s="158"/>
      <c r="I69" s="158"/>
      <c r="J69" s="158" t="n">
        <f aca="false">IF(($J$14-H69)*J$19&gt;100,100,($J$14-H69)*J$19)</f>
        <v>100</v>
      </c>
      <c r="K69" s="158" t="n">
        <f aca="false">IF(J69=100,0,I69-I69*J69%)</f>
        <v>0</v>
      </c>
      <c r="L69" s="158"/>
      <c r="M69" s="158"/>
      <c r="N69" s="165" t="n">
        <f aca="false">+L69*M69</f>
        <v>0</v>
      </c>
      <c r="O69" s="158"/>
      <c r="P69" s="158"/>
      <c r="Q69" s="165" t="n">
        <f aca="false">+O69*P69</f>
        <v>0</v>
      </c>
    </row>
    <row r="70" customFormat="false" ht="13.5" hidden="true" customHeight="false" outlineLevel="0" collapsed="false">
      <c r="C70" s="342"/>
      <c r="D70" s="300"/>
      <c r="E70" s="158"/>
      <c r="F70" s="158"/>
      <c r="G70" s="577"/>
      <c r="H70" s="158"/>
      <c r="I70" s="158"/>
      <c r="J70" s="158" t="n">
        <f aca="false">IF(($J$14-H70)*J$19&gt;100,100,($J$14-H70)*J$19)</f>
        <v>100</v>
      </c>
      <c r="K70" s="158" t="n">
        <f aca="false">IF(J70=100,0,I70-I70*J70%)</f>
        <v>0</v>
      </c>
      <c r="L70" s="158"/>
      <c r="M70" s="158"/>
      <c r="N70" s="165" t="n">
        <f aca="false">+L70*M70</f>
        <v>0</v>
      </c>
      <c r="O70" s="158"/>
      <c r="P70" s="158"/>
      <c r="Q70" s="165" t="n">
        <f aca="false">+O70*P70</f>
        <v>0</v>
      </c>
    </row>
    <row r="71" customFormat="false" ht="231" hidden="false" customHeight="false" outlineLevel="0" collapsed="false">
      <c r="A71" s="560"/>
      <c r="B71" s="560"/>
      <c r="C71" s="561" t="n">
        <v>611</v>
      </c>
      <c r="D71" s="562" t="s">
        <v>590</v>
      </c>
      <c r="E71" s="563" t="n">
        <v>7</v>
      </c>
      <c r="F71" s="158"/>
      <c r="G71" s="197" t="n">
        <f aca="false">+G72+G81+G113</f>
        <v>64</v>
      </c>
      <c r="H71" s="158"/>
      <c r="I71" s="158"/>
      <c r="J71" s="563" t="n">
        <v>14.3</v>
      </c>
      <c r="K71" s="158" t="n">
        <f aca="false">IF(J71=100,0,I71-I71*J71%)</f>
        <v>0</v>
      </c>
      <c r="L71" s="197" t="n">
        <f aca="false">+L72+L81+L113</f>
        <v>0</v>
      </c>
      <c r="M71" s="158"/>
      <c r="N71" s="197" t="n">
        <f aca="false">+N72+N81+N113</f>
        <v>0</v>
      </c>
      <c r="O71" s="197"/>
      <c r="P71" s="158"/>
      <c r="Q71" s="197" t="n">
        <f aca="false">+Q72+Q81+Q113</f>
        <v>520</v>
      </c>
    </row>
    <row r="72" customFormat="false" ht="28.5" hidden="false" customHeight="false" outlineLevel="0" collapsed="false">
      <c r="A72" s="564"/>
      <c r="B72" s="564"/>
      <c r="C72" s="565" t="n">
        <v>1</v>
      </c>
      <c r="D72" s="566" t="s">
        <v>591</v>
      </c>
      <c r="E72" s="566"/>
      <c r="F72" s="568"/>
      <c r="G72" s="569" t="n">
        <f aca="false">SUM(G74:G80)</f>
        <v>0</v>
      </c>
      <c r="H72" s="564"/>
      <c r="I72" s="564"/>
      <c r="J72" s="564"/>
      <c r="K72" s="564"/>
      <c r="L72" s="569" t="n">
        <f aca="false">SUM(L74:L76)</f>
        <v>0</v>
      </c>
      <c r="M72" s="564"/>
      <c r="N72" s="569" t="n">
        <f aca="false">SUM(N74:N76)</f>
        <v>0</v>
      </c>
      <c r="O72" s="569" t="n">
        <f aca="false">SUM(O74:O76)</f>
        <v>0</v>
      </c>
      <c r="P72" s="564"/>
      <c r="Q72" s="569" t="n">
        <f aca="false">SUM(Q74:Q76)</f>
        <v>0</v>
      </c>
    </row>
    <row r="73" customFormat="false" ht="40.5" hidden="false" customHeight="false" outlineLevel="0" collapsed="false">
      <c r="C73" s="342"/>
      <c r="D73" s="570" t="s">
        <v>552</v>
      </c>
      <c r="E73" s="158"/>
      <c r="F73" s="158"/>
      <c r="G73" s="571" t="n">
        <f aca="false">SUMIF(J74:J80,"&lt;100",G74:G80)</f>
        <v>0</v>
      </c>
      <c r="H73" s="158"/>
      <c r="I73" s="158"/>
      <c r="K73" s="158"/>
      <c r="L73" s="158"/>
      <c r="M73" s="158"/>
      <c r="N73" s="165"/>
      <c r="O73" s="158"/>
      <c r="P73" s="158"/>
      <c r="Q73" s="165"/>
    </row>
    <row r="74" customFormat="false" ht="13.5" hidden="false" customHeight="false" outlineLevel="0" collapsed="false">
      <c r="C74" s="342"/>
      <c r="D74" s="158"/>
      <c r="E74" s="158"/>
      <c r="F74" s="158"/>
      <c r="G74" s="577"/>
      <c r="H74" s="158"/>
      <c r="I74" s="158"/>
      <c r="J74" s="158" t="n">
        <f aca="false">IF(($J$14-H74)*J$71&gt;100,100,($J$14-H74)*J$71)</f>
        <v>100</v>
      </c>
      <c r="K74" s="158" t="n">
        <f aca="false">IF(J74=100,0,I74-I74*J74%)</f>
        <v>0</v>
      </c>
      <c r="L74" s="158"/>
      <c r="M74" s="158"/>
      <c r="N74" s="165" t="n">
        <f aca="false">+L74*M74</f>
        <v>0</v>
      </c>
      <c r="O74" s="158"/>
      <c r="P74" s="158"/>
      <c r="Q74" s="165" t="n">
        <f aca="false">+O74*P74</f>
        <v>0</v>
      </c>
    </row>
    <row r="75" customFormat="false" ht="13.5" hidden="false" customHeight="false" outlineLevel="0" collapsed="false">
      <c r="C75" s="342"/>
      <c r="D75" s="158"/>
      <c r="E75" s="158"/>
      <c r="F75" s="158"/>
      <c r="G75" s="577"/>
      <c r="H75" s="158"/>
      <c r="I75" s="158"/>
      <c r="J75" s="158" t="n">
        <f aca="false">IF(($J$14-H75)*J$71&gt;100,100,($J$14-H75)*J$71)</f>
        <v>100</v>
      </c>
      <c r="K75" s="158" t="n">
        <f aca="false">IF(J75=100,0,I75-I75*J75%)</f>
        <v>0</v>
      </c>
      <c r="L75" s="158"/>
      <c r="M75" s="158"/>
      <c r="N75" s="165" t="n">
        <f aca="false">+L75*M75</f>
        <v>0</v>
      </c>
      <c r="O75" s="158"/>
      <c r="P75" s="158"/>
      <c r="Q75" s="165" t="n">
        <f aca="false">+O75*P75</f>
        <v>0</v>
      </c>
    </row>
    <row r="76" customFormat="false" ht="13.5" hidden="false" customHeight="false" outlineLevel="0" collapsed="false">
      <c r="C76" s="342"/>
      <c r="D76" s="158"/>
      <c r="E76" s="158"/>
      <c r="F76" s="158"/>
      <c r="G76" s="577"/>
      <c r="H76" s="158"/>
      <c r="I76" s="158"/>
      <c r="J76" s="158" t="n">
        <f aca="false">IF(($J$14-H76)*J$71&gt;100,100,($J$14-H76)*J$71)</f>
        <v>100</v>
      </c>
      <c r="K76" s="158" t="n">
        <f aca="false">IF(J76=100,0,I76-I76*J76%)</f>
        <v>0</v>
      </c>
      <c r="L76" s="158"/>
      <c r="M76" s="158"/>
      <c r="N76" s="165" t="n">
        <f aca="false">+L76*M76</f>
        <v>0</v>
      </c>
      <c r="O76" s="158"/>
      <c r="P76" s="158"/>
      <c r="Q76" s="165" t="n">
        <f aca="false">+O76*P76</f>
        <v>0</v>
      </c>
    </row>
    <row r="77" customFormat="false" ht="13.5" hidden="false" customHeight="false" outlineLevel="0" collapsed="false">
      <c r="C77" s="342"/>
      <c r="D77" s="300"/>
      <c r="E77" s="158"/>
      <c r="F77" s="158"/>
      <c r="G77" s="577"/>
      <c r="H77" s="158"/>
      <c r="I77" s="158"/>
      <c r="J77" s="158" t="n">
        <f aca="false">IF(($J$14-H77)*J$19&gt;100,100,($J$14-H77)*J$19)</f>
        <v>100</v>
      </c>
      <c r="K77" s="158" t="n">
        <f aca="false">IF(J77=100,0,I77-I77*J77%)</f>
        <v>0</v>
      </c>
      <c r="L77" s="158"/>
      <c r="M77" s="158"/>
      <c r="N77" s="165" t="n">
        <f aca="false">+L77*M77</f>
        <v>0</v>
      </c>
      <c r="O77" s="158"/>
      <c r="P77" s="158"/>
      <c r="Q77" s="165" t="n">
        <f aca="false">+O77*P77</f>
        <v>0</v>
      </c>
    </row>
    <row r="78" customFormat="false" ht="13.5" hidden="false" customHeight="false" outlineLevel="0" collapsed="false">
      <c r="C78" s="342"/>
      <c r="D78" s="300"/>
      <c r="E78" s="158"/>
      <c r="F78" s="158"/>
      <c r="G78" s="577"/>
      <c r="H78" s="158"/>
      <c r="I78" s="158"/>
      <c r="J78" s="158" t="n">
        <f aca="false">IF(($J$14-H78)*J$19&gt;100,100,($J$14-H78)*J$19)</f>
        <v>100</v>
      </c>
      <c r="K78" s="158" t="n">
        <f aca="false">IF(J78=100,0,I78-I78*J78%)</f>
        <v>0</v>
      </c>
      <c r="L78" s="158"/>
      <c r="M78" s="158"/>
      <c r="N78" s="165" t="n">
        <f aca="false">+L78*M78</f>
        <v>0</v>
      </c>
      <c r="O78" s="158"/>
      <c r="P78" s="158"/>
      <c r="Q78" s="165" t="n">
        <f aca="false">+O78*P78</f>
        <v>0</v>
      </c>
    </row>
    <row r="79" customFormat="false" ht="13.5" hidden="false" customHeight="false" outlineLevel="0" collapsed="false">
      <c r="C79" s="342"/>
      <c r="D79" s="300"/>
      <c r="E79" s="158"/>
      <c r="F79" s="158"/>
      <c r="G79" s="577"/>
      <c r="H79" s="158"/>
      <c r="I79" s="158"/>
      <c r="J79" s="158" t="n">
        <f aca="false">IF(($J$14-H79)*J$19&gt;100,100,($J$14-H79)*J$19)</f>
        <v>100</v>
      </c>
      <c r="K79" s="158" t="n">
        <f aca="false">IF(J79=100,0,I79-I79*J79%)</f>
        <v>0</v>
      </c>
      <c r="L79" s="158"/>
      <c r="M79" s="158"/>
      <c r="N79" s="165" t="n">
        <f aca="false">+L79*M79</f>
        <v>0</v>
      </c>
      <c r="O79" s="158"/>
      <c r="P79" s="158"/>
      <c r="Q79" s="165" t="n">
        <f aca="false">+O79*P79</f>
        <v>0</v>
      </c>
    </row>
    <row r="80" customFormat="false" ht="13.5" hidden="false" customHeight="false" outlineLevel="0" collapsed="false">
      <c r="C80" s="342"/>
      <c r="D80" s="300"/>
      <c r="E80" s="158"/>
      <c r="F80" s="158"/>
      <c r="G80" s="577"/>
      <c r="H80" s="158"/>
      <c r="I80" s="158"/>
      <c r="J80" s="158" t="n">
        <f aca="false">IF(($J$14-H80)*J$19&gt;100,100,($J$14-H80)*J$19)</f>
        <v>100</v>
      </c>
      <c r="K80" s="158" t="n">
        <f aca="false">IF(J80=100,0,I80-I80*J80%)</f>
        <v>0</v>
      </c>
      <c r="L80" s="158"/>
      <c r="M80" s="158"/>
      <c r="N80" s="165" t="n">
        <f aca="false">+L80*M80</f>
        <v>0</v>
      </c>
      <c r="O80" s="158"/>
      <c r="P80" s="158"/>
      <c r="Q80" s="165" t="n">
        <f aca="false">+O80*P80</f>
        <v>0</v>
      </c>
    </row>
    <row r="81" customFormat="false" ht="71.25" hidden="false" customHeight="false" outlineLevel="0" collapsed="false">
      <c r="A81" s="564"/>
      <c r="B81" s="564"/>
      <c r="C81" s="565" t="n">
        <v>2</v>
      </c>
      <c r="D81" s="566" t="s">
        <v>592</v>
      </c>
      <c r="E81" s="566"/>
      <c r="F81" s="568"/>
      <c r="G81" s="569" t="n">
        <f aca="false">SUM(G82:G111)</f>
        <v>64</v>
      </c>
      <c r="H81" s="564"/>
      <c r="I81" s="564"/>
      <c r="J81" s="564"/>
      <c r="K81" s="564"/>
      <c r="L81" s="569" t="n">
        <f aca="false">SUM(L82:L84)</f>
        <v>0</v>
      </c>
      <c r="M81" s="564"/>
      <c r="N81" s="569" t="n">
        <f aca="false">SUM(N82:N84)</f>
        <v>0</v>
      </c>
      <c r="O81" s="569" t="n">
        <f aca="false">SUM(O82:O84)</f>
        <v>0</v>
      </c>
      <c r="P81" s="564"/>
      <c r="Q81" s="569" t="n">
        <f aca="false">SUM(Q82:Q93)</f>
        <v>520</v>
      </c>
    </row>
    <row r="82" customFormat="false" ht="14.25" hidden="false" customHeight="false" outlineLevel="0" collapsed="false">
      <c r="C82" s="342"/>
      <c r="D82" s="158" t="s">
        <v>593</v>
      </c>
      <c r="E82" s="309"/>
      <c r="F82" s="158" t="s">
        <v>554</v>
      </c>
      <c r="G82" s="158" t="n">
        <v>1</v>
      </c>
      <c r="H82" s="158" t="n">
        <v>2001</v>
      </c>
      <c r="I82" s="158" t="n">
        <v>140450</v>
      </c>
      <c r="J82" s="158" t="n">
        <f aca="false">IF(($J$14-H82)*J$71&gt;100,100,($J$14-H82)*J$71)</f>
        <v>100</v>
      </c>
      <c r="K82" s="158" t="n">
        <f aca="false">IF(J82=100,0,I82-I82*J82%)</f>
        <v>0</v>
      </c>
      <c r="L82" s="158"/>
      <c r="M82" s="158"/>
      <c r="N82" s="165" t="n">
        <f aca="false">+L82*M82</f>
        <v>0</v>
      </c>
      <c r="O82" s="158"/>
      <c r="P82" s="158"/>
      <c r="Q82" s="165" t="n">
        <f aca="false">+O82*P82</f>
        <v>0</v>
      </c>
    </row>
    <row r="83" customFormat="false" ht="14.25" hidden="false" customHeight="false" outlineLevel="0" collapsed="false">
      <c r="C83" s="342"/>
      <c r="D83" s="158" t="s">
        <v>594</v>
      </c>
      <c r="E83" s="309"/>
      <c r="F83" s="158" t="s">
        <v>554</v>
      </c>
      <c r="G83" s="158" t="n">
        <v>1</v>
      </c>
      <c r="H83" s="158" t="n">
        <v>2005</v>
      </c>
      <c r="I83" s="158" t="n">
        <v>700000</v>
      </c>
      <c r="J83" s="158" t="n">
        <f aca="false">IF(($J$14-H83)*J$71&gt;100,100,($J$14-H83)*J$71)</f>
        <v>100</v>
      </c>
      <c r="K83" s="158" t="n">
        <f aca="false">IF(J83=100,0,I83-I83*J83%)</f>
        <v>0</v>
      </c>
      <c r="L83" s="158"/>
      <c r="M83" s="158"/>
      <c r="N83" s="165" t="n">
        <f aca="false">+L83*M83</f>
        <v>0</v>
      </c>
      <c r="O83" s="158"/>
      <c r="P83" s="158"/>
      <c r="Q83" s="165" t="n">
        <f aca="false">+O83*P83</f>
        <v>0</v>
      </c>
    </row>
    <row r="84" customFormat="false" ht="14.25" hidden="false" customHeight="false" outlineLevel="0" collapsed="false">
      <c r="C84" s="342"/>
      <c r="D84" s="578" t="s">
        <v>595</v>
      </c>
      <c r="E84" s="309"/>
      <c r="F84" s="158" t="s">
        <v>554</v>
      </c>
      <c r="G84" s="158" t="n">
        <v>5</v>
      </c>
      <c r="H84" s="158" t="n">
        <v>2006</v>
      </c>
      <c r="I84" s="158" t="n">
        <v>365000</v>
      </c>
      <c r="J84" s="158" t="n">
        <f aca="false">IF(($J$14-H84)*J$71&gt;100,100,($J$14-H84)*J$71)</f>
        <v>100</v>
      </c>
      <c r="K84" s="158" t="n">
        <f aca="false">IF(J84=100,0,I84-I84*J84%)</f>
        <v>0</v>
      </c>
      <c r="L84" s="158"/>
      <c r="M84" s="158"/>
      <c r="N84" s="165" t="n">
        <f aca="false">+L84*M84</f>
        <v>0</v>
      </c>
      <c r="O84" s="158"/>
      <c r="P84" s="158"/>
      <c r="Q84" s="165" t="n">
        <f aca="false">+O84*P84</f>
        <v>0</v>
      </c>
    </row>
    <row r="85" customFormat="false" ht="13.5" hidden="false" customHeight="false" outlineLevel="0" collapsed="false">
      <c r="C85" s="342"/>
      <c r="D85" s="158" t="s">
        <v>596</v>
      </c>
      <c r="E85" s="158"/>
      <c r="F85" s="158" t="s">
        <v>554</v>
      </c>
      <c r="G85" s="158" t="n">
        <v>1</v>
      </c>
      <c r="H85" s="158" t="n">
        <v>2006</v>
      </c>
      <c r="I85" s="158" t="n">
        <v>635400</v>
      </c>
      <c r="J85" s="158" t="n">
        <f aca="false">IF(($J$14-H85)*J$19&gt;100,100,($J$14-H85)*J$19)</f>
        <v>100</v>
      </c>
      <c r="K85" s="158" t="n">
        <f aca="false">IF(J85=100,0,I85-I85*J85%)</f>
        <v>0</v>
      </c>
      <c r="L85" s="158"/>
      <c r="M85" s="158"/>
      <c r="N85" s="165" t="n">
        <f aca="false">+L85*M85</f>
        <v>0</v>
      </c>
      <c r="O85" s="158"/>
      <c r="P85" s="158"/>
      <c r="Q85" s="165" t="n">
        <f aca="false">+O85*P85</f>
        <v>0</v>
      </c>
    </row>
    <row r="86" customFormat="false" ht="13.5" hidden="false" customHeight="false" outlineLevel="0" collapsed="false">
      <c r="C86" s="342"/>
      <c r="D86" s="308" t="s">
        <v>597</v>
      </c>
      <c r="E86" s="158"/>
      <c r="F86" s="158" t="s">
        <v>554</v>
      </c>
      <c r="G86" s="158" t="n">
        <v>5</v>
      </c>
      <c r="H86" s="158" t="n">
        <v>2007</v>
      </c>
      <c r="I86" s="158" t="n">
        <v>294500</v>
      </c>
      <c r="J86" s="158" t="n">
        <f aca="false">IF(($J$14-H86)*J$19&gt;100,100,($J$14-H86)*J$19)</f>
        <v>100</v>
      </c>
      <c r="K86" s="158" t="n">
        <f aca="false">IF(J86=100,0,I86-I86*J86%)</f>
        <v>0</v>
      </c>
      <c r="L86" s="158"/>
      <c r="M86" s="158"/>
      <c r="N86" s="165" t="n">
        <f aca="false">+L86*M86</f>
        <v>0</v>
      </c>
      <c r="O86" s="158"/>
      <c r="P86" s="158"/>
      <c r="Q86" s="165" t="n">
        <f aca="false">+O86*P86</f>
        <v>0</v>
      </c>
    </row>
    <row r="87" customFormat="false" ht="13.5" hidden="false" customHeight="false" outlineLevel="0" collapsed="false">
      <c r="C87" s="342"/>
      <c r="D87" s="158" t="s">
        <v>598</v>
      </c>
      <c r="E87" s="158"/>
      <c r="F87" s="158" t="s">
        <v>554</v>
      </c>
      <c r="G87" s="158" t="n">
        <v>1</v>
      </c>
      <c r="H87" s="158" t="n">
        <v>2007</v>
      </c>
      <c r="I87" s="158" t="n">
        <v>320364</v>
      </c>
      <c r="J87" s="158" t="n">
        <f aca="false">IF(($J$14-H87)*J$19&gt;100,100,($J$14-H87)*J$19)</f>
        <v>100</v>
      </c>
      <c r="K87" s="158" t="n">
        <f aca="false">IF(J87=100,0,I87-I87*J87%)</f>
        <v>0</v>
      </c>
      <c r="L87" s="158"/>
      <c r="M87" s="158"/>
      <c r="N87" s="165" t="n">
        <f aca="false">+L87*M87</f>
        <v>0</v>
      </c>
      <c r="O87" s="158"/>
      <c r="P87" s="158"/>
      <c r="Q87" s="165" t="n">
        <f aca="false">+O87*P87</f>
        <v>0</v>
      </c>
    </row>
    <row r="88" customFormat="false" ht="13.5" hidden="false" customHeight="false" outlineLevel="0" collapsed="false">
      <c r="C88" s="342"/>
      <c r="D88" s="158" t="s">
        <v>599</v>
      </c>
      <c r="E88" s="158"/>
      <c r="F88" s="158" t="s">
        <v>554</v>
      </c>
      <c r="G88" s="158" t="n">
        <v>2</v>
      </c>
      <c r="H88" s="158" t="n">
        <v>2007</v>
      </c>
      <c r="I88" s="158" t="n">
        <v>140300</v>
      </c>
      <c r="J88" s="158" t="n">
        <f aca="false">IF(($J$14-H88)*J$19&gt;100,100,($J$14-H88)*J$19)</f>
        <v>100</v>
      </c>
      <c r="K88" s="158" t="n">
        <f aca="false">IF(J88=100,0,I88-I88*J88%)</f>
        <v>0</v>
      </c>
      <c r="L88" s="158"/>
      <c r="M88" s="158"/>
      <c r="N88" s="165"/>
      <c r="O88" s="158"/>
      <c r="P88" s="158"/>
      <c r="Q88" s="165"/>
    </row>
    <row r="89" customFormat="false" ht="13.5" hidden="false" customHeight="false" outlineLevel="0" collapsed="false">
      <c r="C89" s="342"/>
      <c r="D89" s="158" t="s">
        <v>600</v>
      </c>
      <c r="E89" s="158"/>
      <c r="F89" s="158" t="s">
        <v>554</v>
      </c>
      <c r="G89" s="158" t="n">
        <v>1</v>
      </c>
      <c r="H89" s="158" t="n">
        <v>2009</v>
      </c>
      <c r="I89" s="158" t="n">
        <v>9600</v>
      </c>
      <c r="J89" s="158" t="n">
        <f aca="false">IF(($J$14-H89)*J$19&gt;100,100,($J$14-H89)*J$19)</f>
        <v>100</v>
      </c>
      <c r="K89" s="158" t="n">
        <f aca="false">IF(J89=100,0,I89-I89*J89%)</f>
        <v>0</v>
      </c>
      <c r="L89" s="158"/>
      <c r="M89" s="158"/>
      <c r="N89" s="165"/>
      <c r="O89" s="158"/>
      <c r="P89" s="158"/>
      <c r="Q89" s="165"/>
    </row>
    <row r="90" customFormat="false" ht="13.5" hidden="false" customHeight="false" outlineLevel="0" collapsed="false">
      <c r="C90" s="342"/>
      <c r="D90" s="158" t="s">
        <v>601</v>
      </c>
      <c r="E90" s="158"/>
      <c r="F90" s="158" t="s">
        <v>554</v>
      </c>
      <c r="G90" s="158" t="n">
        <v>1</v>
      </c>
      <c r="H90" s="158" t="n">
        <v>2009</v>
      </c>
      <c r="I90" s="158" t="n">
        <v>120000</v>
      </c>
      <c r="J90" s="158" t="n">
        <f aca="false">IF(($J$14-H90)*J$19&gt;100,100,($J$14-H90)*J$19)</f>
        <v>100</v>
      </c>
      <c r="K90" s="158" t="n">
        <f aca="false">IF(J90=100,0,I90-I90*J90%)</f>
        <v>0</v>
      </c>
      <c r="L90" s="158"/>
      <c r="M90" s="158"/>
      <c r="N90" s="165"/>
      <c r="O90" s="158"/>
      <c r="P90" s="158"/>
      <c r="Q90" s="165"/>
    </row>
    <row r="91" customFormat="false" ht="13.5" hidden="false" customHeight="false" outlineLevel="0" collapsed="false">
      <c r="C91" s="342"/>
      <c r="D91" s="158" t="s">
        <v>602</v>
      </c>
      <c r="E91" s="158"/>
      <c r="F91" s="158" t="s">
        <v>554</v>
      </c>
      <c r="G91" s="158" t="n">
        <v>1</v>
      </c>
      <c r="H91" s="158" t="n">
        <v>2009</v>
      </c>
      <c r="I91" s="158" t="n">
        <v>340190</v>
      </c>
      <c r="J91" s="158" t="n">
        <f aca="false">IF(($J$14-H91)*J$19&gt;100,100,($J$14-H91)*J$19)</f>
        <v>100</v>
      </c>
      <c r="K91" s="158" t="n">
        <f aca="false">IF(J91=100,0,I91-I91*J91%)</f>
        <v>0</v>
      </c>
      <c r="L91" s="158"/>
      <c r="M91" s="158"/>
      <c r="N91" s="165"/>
      <c r="O91" s="158"/>
      <c r="P91" s="158"/>
      <c r="Q91" s="165"/>
    </row>
    <row r="92" customFormat="false" ht="13.5" hidden="false" customHeight="false" outlineLevel="0" collapsed="false">
      <c r="C92" s="342"/>
      <c r="D92" s="158" t="s">
        <v>603</v>
      </c>
      <c r="E92" s="158"/>
      <c r="F92" s="158" t="s">
        <v>554</v>
      </c>
      <c r="G92" s="158" t="n">
        <v>1</v>
      </c>
      <c r="H92" s="158" t="n">
        <v>2009</v>
      </c>
      <c r="I92" s="158" t="n">
        <v>328970</v>
      </c>
      <c r="J92" s="158" t="n">
        <f aca="false">IF(($J$14-H92)*J$19&gt;100,100,($J$14-H92)*J$19)</f>
        <v>100</v>
      </c>
      <c r="K92" s="158" t="n">
        <f aca="false">IF(J92=100,0,I92-I92*J92%)</f>
        <v>0</v>
      </c>
      <c r="L92" s="158"/>
      <c r="M92" s="158"/>
      <c r="N92" s="165"/>
      <c r="O92" s="158"/>
      <c r="P92" s="158"/>
      <c r="Q92" s="165"/>
    </row>
    <row r="93" s="90" customFormat="true" ht="13.5" hidden="false" customHeight="false" outlineLevel="0" collapsed="false">
      <c r="C93" s="574"/>
      <c r="D93" s="579" t="s">
        <v>604</v>
      </c>
      <c r="E93" s="163"/>
      <c r="F93" s="163" t="s">
        <v>554</v>
      </c>
      <c r="G93" s="163" t="n">
        <v>2</v>
      </c>
      <c r="H93" s="163" t="n">
        <v>2010</v>
      </c>
      <c r="I93" s="163" t="n">
        <v>104000</v>
      </c>
      <c r="J93" s="163" t="n">
        <f aca="false">IF(($J$14-H93)*J$19&gt;100,100,($J$14-H93)*J$19)</f>
        <v>100</v>
      </c>
      <c r="K93" s="163" t="n">
        <f aca="false">IF(J93=100,0,I93-I93*J93%)</f>
        <v>0</v>
      </c>
      <c r="L93" s="163"/>
      <c r="M93" s="163"/>
      <c r="N93" s="162"/>
      <c r="O93" s="163" t="n">
        <v>5</v>
      </c>
      <c r="P93" s="163" t="n">
        <v>104000</v>
      </c>
      <c r="Q93" s="162" t="n">
        <v>520</v>
      </c>
    </row>
    <row r="94" customFormat="false" ht="40.5" hidden="false" customHeight="false" outlineLevel="0" collapsed="false">
      <c r="C94" s="342"/>
      <c r="D94" s="308" t="s">
        <v>605</v>
      </c>
      <c r="E94" s="158"/>
      <c r="F94" s="158" t="s">
        <v>554</v>
      </c>
      <c r="G94" s="158" t="n">
        <v>2</v>
      </c>
      <c r="H94" s="158" t="n">
        <v>2010</v>
      </c>
      <c r="I94" s="158" t="n">
        <v>1666983</v>
      </c>
      <c r="J94" s="158" t="n">
        <f aca="false">IF(($J$14-H94)*J$19&gt;100,100,($J$14-H94)*J$19)</f>
        <v>100</v>
      </c>
      <c r="K94" s="158" t="n">
        <f aca="false">IF(J94=100,0,I94-I94*J94%)</f>
        <v>0</v>
      </c>
      <c r="L94" s="158"/>
      <c r="M94" s="158"/>
      <c r="N94" s="165"/>
      <c r="O94" s="158"/>
      <c r="P94" s="158"/>
      <c r="Q94" s="165"/>
    </row>
    <row r="95" customFormat="false" ht="27" hidden="false" customHeight="false" outlineLevel="0" collapsed="false">
      <c r="C95" s="342"/>
      <c r="D95" s="308" t="s">
        <v>606</v>
      </c>
      <c r="E95" s="158"/>
      <c r="F95" s="158" t="s">
        <v>554</v>
      </c>
      <c r="G95" s="158" t="n">
        <v>1</v>
      </c>
      <c r="H95" s="158" t="n">
        <v>2011</v>
      </c>
      <c r="I95" s="158" t="n">
        <v>83205</v>
      </c>
      <c r="J95" s="158" t="n">
        <f aca="false">IF(($J$14-H95)*J$19&gt;100,100,($J$14-H95)*J$19)</f>
        <v>100</v>
      </c>
      <c r="K95" s="158" t="n">
        <f aca="false">IF(J95=100,0,I95-I95*J95%)</f>
        <v>0</v>
      </c>
      <c r="L95" s="158"/>
      <c r="M95" s="158"/>
      <c r="N95" s="165"/>
      <c r="O95" s="158"/>
      <c r="P95" s="158"/>
      <c r="Q95" s="165"/>
    </row>
    <row r="96" customFormat="false" ht="27" hidden="false" customHeight="false" outlineLevel="0" collapsed="false">
      <c r="C96" s="342"/>
      <c r="D96" s="190" t="s">
        <v>607</v>
      </c>
      <c r="E96" s="158"/>
      <c r="F96" s="158" t="s">
        <v>554</v>
      </c>
      <c r="G96" s="158" t="n">
        <v>3</v>
      </c>
      <c r="H96" s="158" t="n">
        <v>2013</v>
      </c>
      <c r="I96" s="158" t="n">
        <v>221400</v>
      </c>
      <c r="J96" s="158" t="n">
        <f aca="false">IF(($J$14-H96)*J$19&gt;100,100,($J$14-H96)*J$19)</f>
        <v>100</v>
      </c>
      <c r="K96" s="158" t="n">
        <f aca="false">IF(J96=100,0,I96-I96*J96%)</f>
        <v>0</v>
      </c>
      <c r="L96" s="158"/>
      <c r="M96" s="158"/>
      <c r="N96" s="165"/>
      <c r="O96" s="158"/>
      <c r="P96" s="158"/>
      <c r="Q96" s="165"/>
    </row>
    <row r="97" customFormat="false" ht="27" hidden="false" customHeight="false" outlineLevel="0" collapsed="false">
      <c r="C97" s="342"/>
      <c r="D97" s="190" t="s">
        <v>608</v>
      </c>
      <c r="E97" s="158"/>
      <c r="F97" s="158" t="s">
        <v>554</v>
      </c>
      <c r="G97" s="158" t="n">
        <v>6</v>
      </c>
      <c r="H97" s="158" t="n">
        <v>2013</v>
      </c>
      <c r="I97" s="158" t="n">
        <v>393840</v>
      </c>
      <c r="J97" s="158" t="n">
        <f aca="false">IF(($J$14-H97)*J$19&gt;100,100,($J$14-H97)*J$19)</f>
        <v>100</v>
      </c>
      <c r="K97" s="158" t="n">
        <f aca="false">IF(J97=100,0,I97-I97*J97%)</f>
        <v>0</v>
      </c>
      <c r="L97" s="158"/>
      <c r="M97" s="158"/>
      <c r="N97" s="165"/>
      <c r="O97" s="158"/>
      <c r="P97" s="158"/>
      <c r="Q97" s="165"/>
    </row>
    <row r="98" customFormat="false" ht="13.5" hidden="false" customHeight="false" outlineLevel="0" collapsed="false">
      <c r="C98" s="342"/>
      <c r="D98" s="158" t="s">
        <v>609</v>
      </c>
      <c r="E98" s="158"/>
      <c r="F98" s="158" t="s">
        <v>554</v>
      </c>
      <c r="G98" s="158" t="n">
        <v>1</v>
      </c>
      <c r="H98" s="158" t="n">
        <v>2015</v>
      </c>
      <c r="I98" s="158" t="n">
        <v>295000</v>
      </c>
      <c r="J98" s="158" t="n">
        <f aca="false">IF(($J$14-H98)*J$19&gt;100,100,($J$14-H98)*J$19)</f>
        <v>100</v>
      </c>
      <c r="K98" s="158" t="n">
        <f aca="false">IF(J98=100,0,I98-I98*J98%)</f>
        <v>0</v>
      </c>
      <c r="L98" s="158"/>
      <c r="M98" s="158"/>
      <c r="N98" s="165"/>
      <c r="O98" s="158"/>
      <c r="P98" s="158"/>
      <c r="Q98" s="165"/>
    </row>
    <row r="99" customFormat="false" ht="13.5" hidden="false" customHeight="false" outlineLevel="0" collapsed="false">
      <c r="C99" s="342"/>
      <c r="D99" s="158" t="s">
        <v>610</v>
      </c>
      <c r="E99" s="158"/>
      <c r="F99" s="158" t="s">
        <v>554</v>
      </c>
      <c r="G99" s="158" t="n">
        <v>8</v>
      </c>
      <c r="H99" s="158" t="n">
        <v>2015</v>
      </c>
      <c r="I99" s="158" t="n">
        <v>211200</v>
      </c>
      <c r="J99" s="158" t="n">
        <f aca="false">IF(($J$14-H99)*J$19&gt;100,100,($J$14-H99)*J$19)</f>
        <v>100</v>
      </c>
      <c r="K99" s="158" t="n">
        <f aca="false">IF(J99=100,0,I99-I99*J99%)</f>
        <v>0</v>
      </c>
      <c r="L99" s="158"/>
      <c r="M99" s="158"/>
      <c r="N99" s="165"/>
      <c r="O99" s="158"/>
      <c r="P99" s="158"/>
      <c r="Q99" s="165"/>
    </row>
    <row r="100" customFormat="false" ht="13.5" hidden="false" customHeight="false" outlineLevel="0" collapsed="false">
      <c r="C100" s="342"/>
      <c r="D100" s="158" t="s">
        <v>611</v>
      </c>
      <c r="E100" s="158"/>
      <c r="F100" s="158" t="s">
        <v>554</v>
      </c>
      <c r="G100" s="158" t="n">
        <v>1</v>
      </c>
      <c r="H100" s="158" t="n">
        <v>2015</v>
      </c>
      <c r="I100" s="158" t="n">
        <v>61440</v>
      </c>
      <c r="J100" s="158" t="n">
        <f aca="false">IF(($J$14-H100)*J$19&gt;100,100,($J$14-H100)*J$19)</f>
        <v>100</v>
      </c>
      <c r="K100" s="158" t="n">
        <f aca="false">IF(J100=100,0,I100-I100*J100%)</f>
        <v>0</v>
      </c>
      <c r="L100" s="158"/>
      <c r="M100" s="158"/>
      <c r="N100" s="165"/>
      <c r="O100" s="158"/>
      <c r="P100" s="158"/>
      <c r="Q100" s="165"/>
    </row>
    <row r="101" customFormat="false" ht="13.5" hidden="false" customHeight="false" outlineLevel="0" collapsed="false">
      <c r="C101" s="342"/>
      <c r="D101" s="158" t="s">
        <v>612</v>
      </c>
      <c r="E101" s="158"/>
      <c r="F101" s="158" t="s">
        <v>554</v>
      </c>
      <c r="G101" s="158" t="n">
        <v>1</v>
      </c>
      <c r="H101" s="158" t="n">
        <v>2015</v>
      </c>
      <c r="I101" s="158" t="n">
        <v>78480</v>
      </c>
      <c r="J101" s="158" t="n">
        <f aca="false">IF(($J$14-H101)*J$19&gt;100,100,($J$14-H101)*J$19)</f>
        <v>100</v>
      </c>
      <c r="K101" s="158" t="n">
        <f aca="false">IF(J101=100,0,I101-I101*J101%)</f>
        <v>0</v>
      </c>
      <c r="L101" s="158"/>
      <c r="M101" s="158"/>
      <c r="N101" s="165"/>
      <c r="O101" s="158"/>
      <c r="P101" s="158"/>
      <c r="Q101" s="165"/>
    </row>
    <row r="102" customFormat="false" ht="13.5" hidden="false" customHeight="false" outlineLevel="0" collapsed="false">
      <c r="C102" s="342"/>
      <c r="D102" s="158" t="s">
        <v>613</v>
      </c>
      <c r="E102" s="158"/>
      <c r="F102" s="158" t="s">
        <v>554</v>
      </c>
      <c r="G102" s="158" t="n">
        <v>5</v>
      </c>
      <c r="H102" s="158" t="n">
        <v>2019</v>
      </c>
      <c r="I102" s="158" t="n">
        <v>226500</v>
      </c>
      <c r="J102" s="158" t="n">
        <f aca="false">IF(($J$14-H102)*J$19&gt;100,100,($J$14-H102)*J$19)</f>
        <v>100</v>
      </c>
      <c r="K102" s="158" t="n">
        <f aca="false">IF(J102=100,0,I102-I102*J102%)</f>
        <v>0</v>
      </c>
      <c r="L102" s="158"/>
      <c r="M102" s="158"/>
      <c r="N102" s="165"/>
      <c r="O102" s="158"/>
      <c r="P102" s="158"/>
      <c r="Q102" s="165"/>
    </row>
    <row r="103" customFormat="false" ht="27" hidden="false" customHeight="false" outlineLevel="0" collapsed="false">
      <c r="C103" s="342"/>
      <c r="D103" s="308" t="s">
        <v>614</v>
      </c>
      <c r="E103" s="158"/>
      <c r="F103" s="158" t="s">
        <v>554</v>
      </c>
      <c r="G103" s="158" t="n">
        <v>6</v>
      </c>
      <c r="H103" s="158" t="n">
        <v>2020</v>
      </c>
      <c r="I103" s="158" t="n">
        <v>560430</v>
      </c>
      <c r="J103" s="158" t="n">
        <f aca="false">IF(($J$14-H103)*J$19&gt;100,100,($J$14-H103)*J$19)</f>
        <v>100</v>
      </c>
      <c r="K103" s="158" t="n">
        <f aca="false">IF(J103=100,0,I103-I103*J103%)</f>
        <v>0</v>
      </c>
      <c r="L103" s="158"/>
      <c r="M103" s="158"/>
      <c r="N103" s="165"/>
      <c r="O103" s="158"/>
      <c r="P103" s="158"/>
      <c r="Q103" s="165"/>
    </row>
    <row r="104" customFormat="false" ht="13.5" hidden="false" customHeight="false" outlineLevel="0" collapsed="false">
      <c r="C104" s="342"/>
      <c r="D104" s="158" t="s">
        <v>615</v>
      </c>
      <c r="E104" s="158"/>
      <c r="F104" s="158" t="s">
        <v>554</v>
      </c>
      <c r="G104" s="158" t="n">
        <v>2</v>
      </c>
      <c r="H104" s="158" t="n">
        <v>2020</v>
      </c>
      <c r="I104" s="158" t="n">
        <v>96000</v>
      </c>
      <c r="J104" s="158" t="n">
        <f aca="false">IF(($J$14-H104)*J$19&gt;100,100,($J$14-H104)*J$19)</f>
        <v>100</v>
      </c>
      <c r="K104" s="158" t="n">
        <f aca="false">IF(J104=100,0,I104-I104*J104%)</f>
        <v>0</v>
      </c>
      <c r="L104" s="158"/>
      <c r="M104" s="158"/>
      <c r="N104" s="165"/>
      <c r="O104" s="158"/>
      <c r="P104" s="158"/>
      <c r="Q104" s="165"/>
    </row>
    <row r="105" s="90" customFormat="true" ht="13.5" hidden="false" customHeight="false" outlineLevel="0" collapsed="false">
      <c r="C105" s="574"/>
      <c r="D105" s="163" t="s">
        <v>616</v>
      </c>
      <c r="E105" s="163"/>
      <c r="F105" s="163" t="s">
        <v>554</v>
      </c>
      <c r="G105" s="163" t="n">
        <v>1</v>
      </c>
      <c r="H105" s="163" t="n">
        <v>2020</v>
      </c>
      <c r="I105" s="163" t="n">
        <v>525000</v>
      </c>
      <c r="J105" s="163" t="n">
        <f aca="false">IF(($J$14-H105)*J$19&gt;100,100,($J$14-H105)*J$19)</f>
        <v>100</v>
      </c>
      <c r="K105" s="163" t="n">
        <f aca="false">IF(J105=100,0,I105-I105*J105%)</f>
        <v>0</v>
      </c>
      <c r="L105" s="163"/>
      <c r="M105" s="163"/>
      <c r="N105" s="162"/>
      <c r="O105" s="163"/>
      <c r="P105" s="163"/>
      <c r="Q105" s="162"/>
    </row>
    <row r="106" customFormat="false" ht="13.5" hidden="false" customHeight="false" outlineLevel="0" collapsed="false">
      <c r="C106" s="342"/>
      <c r="D106" s="158" t="s">
        <v>617</v>
      </c>
      <c r="E106" s="158"/>
      <c r="F106" s="158" t="s">
        <v>554</v>
      </c>
      <c r="G106" s="158" t="n">
        <v>1</v>
      </c>
      <c r="H106" s="158" t="n">
        <v>1999</v>
      </c>
      <c r="I106" s="158" t="n">
        <v>488000</v>
      </c>
      <c r="J106" s="158" t="n">
        <f aca="false">IF(($J$14-H106)*J$19&gt;100,100,($J$14-H106)*J$19)</f>
        <v>100</v>
      </c>
      <c r="K106" s="158" t="n">
        <f aca="false">IF(J106=100,0,I106-I106*J106%)</f>
        <v>0</v>
      </c>
      <c r="L106" s="158"/>
      <c r="M106" s="158"/>
      <c r="N106" s="165"/>
      <c r="O106" s="158"/>
      <c r="P106" s="158"/>
      <c r="Q106" s="165"/>
    </row>
    <row r="107" customFormat="false" ht="13.5" hidden="false" customHeight="false" outlineLevel="0" collapsed="false">
      <c r="C107" s="342"/>
      <c r="D107" s="158" t="s">
        <v>615</v>
      </c>
      <c r="E107" s="158"/>
      <c r="F107" s="158" t="s">
        <v>554</v>
      </c>
      <c r="G107" s="158" t="n">
        <v>1</v>
      </c>
      <c r="H107" s="158" t="n">
        <v>2020</v>
      </c>
      <c r="I107" s="158" t="n">
        <v>48000</v>
      </c>
      <c r="J107" s="158" t="n">
        <f aca="false">IF(($J$14-H107)*J$19&gt;100,100,($J$14-H107)*J$19)</f>
        <v>100</v>
      </c>
      <c r="K107" s="158" t="n">
        <f aca="false">IF(J107=100,0,I107-I107*J107%)</f>
        <v>0</v>
      </c>
      <c r="L107" s="158"/>
      <c r="M107" s="158"/>
      <c r="N107" s="165"/>
      <c r="O107" s="158"/>
      <c r="P107" s="158"/>
      <c r="Q107" s="165"/>
    </row>
    <row r="108" customFormat="false" ht="13.5" hidden="false" customHeight="false" outlineLevel="0" collapsed="false">
      <c r="C108" s="342"/>
      <c r="D108" s="158" t="s">
        <v>618</v>
      </c>
      <c r="E108" s="158"/>
      <c r="F108" s="158" t="s">
        <v>554</v>
      </c>
      <c r="G108" s="158" t="n">
        <v>1</v>
      </c>
      <c r="H108" s="158" t="n">
        <v>2020</v>
      </c>
      <c r="I108" s="158" t="n">
        <v>48000</v>
      </c>
      <c r="J108" s="158" t="n">
        <f aca="false">IF(($J$14-H108)*J$19&gt;100,100,($J$14-H108)*J$19)</f>
        <v>100</v>
      </c>
      <c r="K108" s="158" t="n">
        <f aca="false">IF(J108=100,0,I108-I108*J108%)</f>
        <v>0</v>
      </c>
      <c r="L108" s="158"/>
      <c r="M108" s="158"/>
      <c r="N108" s="165"/>
      <c r="O108" s="158"/>
      <c r="P108" s="158"/>
      <c r="Q108" s="165"/>
    </row>
    <row r="109" customFormat="false" ht="13.5" hidden="false" customHeight="false" outlineLevel="0" collapsed="false">
      <c r="C109" s="342"/>
      <c r="D109" s="158" t="s">
        <v>619</v>
      </c>
      <c r="E109" s="158"/>
      <c r="F109" s="158" t="s">
        <v>554</v>
      </c>
      <c r="G109" s="158" t="n">
        <v>1</v>
      </c>
      <c r="H109" s="158"/>
      <c r="I109" s="158" t="n">
        <v>488881</v>
      </c>
      <c r="J109" s="158" t="n">
        <f aca="false">IF(($J$14-H109)*J$19&gt;100,100,($J$14-H109)*J$19)</f>
        <v>100</v>
      </c>
      <c r="K109" s="158" t="n">
        <f aca="false">IF(J109=100,0,I109-I109*J109%)</f>
        <v>0</v>
      </c>
      <c r="L109" s="158"/>
      <c r="M109" s="158"/>
      <c r="N109" s="165"/>
      <c r="O109" s="158"/>
      <c r="P109" s="158"/>
      <c r="Q109" s="165"/>
    </row>
    <row r="110" customFormat="false" ht="13.5" hidden="false" customHeight="false" outlineLevel="0" collapsed="false">
      <c r="C110" s="342"/>
      <c r="D110" s="158" t="s">
        <v>618</v>
      </c>
      <c r="E110" s="158"/>
      <c r="F110" s="158" t="s">
        <v>554</v>
      </c>
      <c r="G110" s="158" t="n">
        <v>1</v>
      </c>
      <c r="H110" s="158" t="n">
        <v>2020</v>
      </c>
      <c r="I110" s="158" t="n">
        <v>48000</v>
      </c>
      <c r="J110" s="158" t="n">
        <f aca="false">IF(($J$14-H110)*J$19&gt;100,100,($J$14-H110)*J$19)</f>
        <v>100</v>
      </c>
      <c r="K110" s="158" t="n">
        <f aca="false">IF(J110=100,0,I110-I110*J110%)</f>
        <v>0</v>
      </c>
      <c r="L110" s="158"/>
      <c r="M110" s="158"/>
      <c r="N110" s="165"/>
      <c r="O110" s="158"/>
      <c r="P110" s="158"/>
      <c r="Q110" s="165"/>
    </row>
    <row r="111" customFormat="false" ht="13.5" hidden="false" customHeight="false" outlineLevel="0" collapsed="false">
      <c r="C111" s="342"/>
      <c r="D111" s="300"/>
      <c r="E111" s="158"/>
      <c r="F111" s="158"/>
      <c r="G111" s="577"/>
      <c r="H111" s="158"/>
      <c r="I111" s="158"/>
      <c r="J111" s="158" t="n">
        <f aca="false">IF(($J$14-H111)*J$19&gt;100,100,($J$14-H111)*J$19)</f>
        <v>100</v>
      </c>
      <c r="K111" s="158" t="n">
        <f aca="false">IF(J111=100,0,I111-I111*J111%)</f>
        <v>0</v>
      </c>
      <c r="L111" s="158"/>
      <c r="M111" s="158"/>
      <c r="N111" s="165" t="n">
        <f aca="false">+L111*M111</f>
        <v>0</v>
      </c>
      <c r="O111" s="158"/>
      <c r="P111" s="158"/>
      <c r="Q111" s="165" t="n">
        <f aca="false">+O111*P111</f>
        <v>0</v>
      </c>
    </row>
    <row r="112" customFormat="false" ht="40.5" hidden="false" customHeight="false" outlineLevel="0" collapsed="false">
      <c r="C112" s="342"/>
      <c r="D112" s="570" t="s">
        <v>552</v>
      </c>
      <c r="E112" s="158"/>
      <c r="F112" s="158"/>
      <c r="G112" s="571" t="n">
        <f aca="false">SUMIF(J82:J111,"&lt;100",G82:G111)</f>
        <v>0</v>
      </c>
      <c r="H112" s="158"/>
      <c r="I112" s="158"/>
      <c r="K112" s="158"/>
      <c r="L112" s="158"/>
      <c r="M112" s="158"/>
      <c r="N112" s="165"/>
      <c r="O112" s="158"/>
      <c r="P112" s="158"/>
      <c r="Q112" s="165"/>
    </row>
    <row r="113" customFormat="false" ht="42.75" hidden="false" customHeight="false" outlineLevel="0" collapsed="false">
      <c r="A113" s="564"/>
      <c r="B113" s="564"/>
      <c r="C113" s="565" t="n">
        <v>3</v>
      </c>
      <c r="D113" s="566" t="s">
        <v>620</v>
      </c>
      <c r="E113" s="566"/>
      <c r="F113" s="568"/>
      <c r="G113" s="569" t="n">
        <f aca="false">SUM(G115:G121)</f>
        <v>0</v>
      </c>
      <c r="H113" s="564"/>
      <c r="I113" s="564"/>
      <c r="J113" s="564"/>
      <c r="K113" s="564"/>
      <c r="L113" s="569" t="n">
        <f aca="false">SUM(L115:L117)</f>
        <v>0</v>
      </c>
      <c r="M113" s="564"/>
      <c r="N113" s="569" t="n">
        <f aca="false">SUM(N115:N117)</f>
        <v>0</v>
      </c>
      <c r="O113" s="569" t="n">
        <f aca="false">SUM(O115:O117)</f>
        <v>0</v>
      </c>
      <c r="P113" s="564"/>
      <c r="Q113" s="569" t="n">
        <f aca="false">SUM(Q115:Q117)</f>
        <v>0</v>
      </c>
    </row>
    <row r="114" customFormat="false" ht="40.5" hidden="false" customHeight="false" outlineLevel="0" collapsed="false">
      <c r="C114" s="342"/>
      <c r="D114" s="570" t="s">
        <v>552</v>
      </c>
      <c r="E114" s="158"/>
      <c r="F114" s="158"/>
      <c r="G114" s="571" t="n">
        <f aca="false">SUMIF(J115:J121,"&lt;100",G115:G121)</f>
        <v>0</v>
      </c>
      <c r="H114" s="158"/>
      <c r="I114" s="158"/>
      <c r="K114" s="158"/>
      <c r="L114" s="158"/>
      <c r="M114" s="158"/>
      <c r="N114" s="165"/>
      <c r="O114" s="158"/>
      <c r="P114" s="158"/>
      <c r="Q114" s="165"/>
    </row>
    <row r="115" customFormat="false" ht="14.25" hidden="false" customHeight="false" outlineLevel="0" collapsed="false">
      <c r="C115" s="342"/>
      <c r="D115" s="309"/>
      <c r="E115" s="309"/>
      <c r="F115" s="158"/>
      <c r="G115" s="577"/>
      <c r="H115" s="158"/>
      <c r="I115" s="158"/>
      <c r="J115" s="158" t="n">
        <f aca="false">IF(($J$14-H115)*J$71&gt;100,100,($J$14-H115)*J$71)</f>
        <v>100</v>
      </c>
      <c r="K115" s="158" t="n">
        <f aca="false">IF(J115=100,0,I115-I115*J115%)</f>
        <v>0</v>
      </c>
      <c r="L115" s="158"/>
      <c r="M115" s="158"/>
      <c r="N115" s="165" t="n">
        <f aca="false">+L115*M115</f>
        <v>0</v>
      </c>
      <c r="O115" s="158"/>
      <c r="P115" s="158"/>
      <c r="Q115" s="165" t="n">
        <f aca="false">+O115*P115</f>
        <v>0</v>
      </c>
    </row>
    <row r="116" customFormat="false" ht="14.25" hidden="false" customHeight="false" outlineLevel="0" collapsed="false">
      <c r="C116" s="342"/>
      <c r="D116" s="309"/>
      <c r="E116" s="309"/>
      <c r="F116" s="158"/>
      <c r="G116" s="577"/>
      <c r="H116" s="158"/>
      <c r="I116" s="158"/>
      <c r="J116" s="158" t="n">
        <f aca="false">IF(($J$14-H116)*J$71&gt;100,100,($J$14-H116)*J$71)</f>
        <v>100</v>
      </c>
      <c r="K116" s="158" t="n">
        <f aca="false">IF(J116=100,0,I116-I116*J116%)</f>
        <v>0</v>
      </c>
      <c r="L116" s="158"/>
      <c r="M116" s="158"/>
      <c r="N116" s="165" t="n">
        <f aca="false">+L116*M116</f>
        <v>0</v>
      </c>
      <c r="O116" s="158"/>
      <c r="P116" s="158"/>
      <c r="Q116" s="165" t="n">
        <f aca="false">+O116*P116</f>
        <v>0</v>
      </c>
    </row>
    <row r="117" customFormat="false" ht="14.25" hidden="false" customHeight="false" outlineLevel="0" collapsed="false">
      <c r="C117" s="342"/>
      <c r="D117" s="309"/>
      <c r="E117" s="309"/>
      <c r="F117" s="158"/>
      <c r="G117" s="577"/>
      <c r="H117" s="158"/>
      <c r="I117" s="158"/>
      <c r="J117" s="158" t="n">
        <f aca="false">IF(($J$14-H117)*J$71&gt;100,100,($J$14-H117)*J$71)</f>
        <v>100</v>
      </c>
      <c r="K117" s="158" t="n">
        <f aca="false">IF(J117=100,0,I117-I117*J117%)</f>
        <v>0</v>
      </c>
      <c r="L117" s="158"/>
      <c r="M117" s="158"/>
      <c r="N117" s="165" t="n">
        <f aca="false">+L117*M117</f>
        <v>0</v>
      </c>
      <c r="O117" s="158"/>
      <c r="P117" s="158"/>
      <c r="Q117" s="165" t="n">
        <f aca="false">+O117*P117</f>
        <v>0</v>
      </c>
    </row>
    <row r="118" customFormat="false" ht="13.5" hidden="false" customHeight="false" outlineLevel="0" collapsed="false">
      <c r="C118" s="342"/>
      <c r="D118" s="300"/>
      <c r="E118" s="158"/>
      <c r="F118" s="158"/>
      <c r="G118" s="577"/>
      <c r="H118" s="158"/>
      <c r="I118" s="158"/>
      <c r="J118" s="158" t="n">
        <f aca="false">IF(($J$14-H118)*J$19&gt;100,100,($J$14-H118)*J$19)</f>
        <v>100</v>
      </c>
      <c r="K118" s="158" t="n">
        <f aca="false">IF(J118=100,0,I118-I118*J118%)</f>
        <v>0</v>
      </c>
      <c r="L118" s="158"/>
      <c r="M118" s="158"/>
      <c r="N118" s="165" t="n">
        <f aca="false">+L118*M118</f>
        <v>0</v>
      </c>
      <c r="O118" s="158"/>
      <c r="P118" s="158"/>
      <c r="Q118" s="165" t="n">
        <f aca="false">+O118*P118</f>
        <v>0</v>
      </c>
    </row>
    <row r="119" customFormat="false" ht="13.5" hidden="false" customHeight="false" outlineLevel="0" collapsed="false">
      <c r="C119" s="342"/>
      <c r="D119" s="300"/>
      <c r="E119" s="158"/>
      <c r="F119" s="158"/>
      <c r="G119" s="577"/>
      <c r="H119" s="158"/>
      <c r="I119" s="158"/>
      <c r="J119" s="158" t="n">
        <f aca="false">IF(($J$14-H119)*J$19&gt;100,100,($J$14-H119)*J$19)</f>
        <v>100</v>
      </c>
      <c r="K119" s="158" t="n">
        <f aca="false">IF(J119=100,0,I119-I119*J119%)</f>
        <v>0</v>
      </c>
      <c r="L119" s="158"/>
      <c r="M119" s="158"/>
      <c r="N119" s="165" t="n">
        <f aca="false">+L119*M119</f>
        <v>0</v>
      </c>
      <c r="O119" s="158"/>
      <c r="P119" s="158"/>
      <c r="Q119" s="165" t="n">
        <f aca="false">+O119*P119</f>
        <v>0</v>
      </c>
    </row>
    <row r="120" customFormat="false" ht="13.5" hidden="false" customHeight="false" outlineLevel="0" collapsed="false">
      <c r="C120" s="342"/>
      <c r="D120" s="300"/>
      <c r="E120" s="158"/>
      <c r="F120" s="158"/>
      <c r="G120" s="577"/>
      <c r="H120" s="158"/>
      <c r="I120" s="158"/>
      <c r="J120" s="158" t="n">
        <f aca="false">IF(($J$14-H120)*J$19&gt;100,100,($J$14-H120)*J$19)</f>
        <v>100</v>
      </c>
      <c r="K120" s="158" t="n">
        <f aca="false">IF(J120=100,0,I120-I120*J120%)</f>
        <v>0</v>
      </c>
      <c r="L120" s="158"/>
      <c r="M120" s="158"/>
      <c r="N120" s="165" t="n">
        <f aca="false">+L120*M120</f>
        <v>0</v>
      </c>
      <c r="O120" s="158"/>
      <c r="P120" s="158"/>
      <c r="Q120" s="165" t="n">
        <f aca="false">+O120*P120</f>
        <v>0</v>
      </c>
    </row>
    <row r="121" customFormat="false" ht="13.5" hidden="true" customHeight="false" outlineLevel="0" collapsed="false">
      <c r="C121" s="342"/>
      <c r="D121" s="300"/>
      <c r="E121" s="158"/>
      <c r="F121" s="158"/>
      <c r="G121" s="577"/>
      <c r="H121" s="158"/>
      <c r="I121" s="158"/>
      <c r="J121" s="158" t="n">
        <f aca="false">IF(($J$14-H121)*J$19&gt;100,100,($J$14-H121)*J$19)</f>
        <v>100</v>
      </c>
      <c r="K121" s="158" t="n">
        <f aca="false">IF(J121=100,0,I121-I121*J121%)</f>
        <v>0</v>
      </c>
      <c r="L121" s="158"/>
      <c r="M121" s="158"/>
      <c r="N121" s="165" t="n">
        <f aca="false">+L121*M121</f>
        <v>0</v>
      </c>
      <c r="O121" s="158"/>
      <c r="P121" s="158"/>
      <c r="Q121" s="165" t="n">
        <f aca="false">+O121*P121</f>
        <v>0</v>
      </c>
    </row>
    <row r="122" customFormat="false" ht="30" hidden="false" customHeight="true" outlineLevel="0" collapsed="false">
      <c r="A122" s="555"/>
      <c r="B122" s="555"/>
      <c r="C122" s="580" t="n">
        <v>619</v>
      </c>
      <c r="D122" s="562" t="s">
        <v>621</v>
      </c>
      <c r="E122" s="563" t="n">
        <v>8</v>
      </c>
      <c r="F122" s="158"/>
      <c r="G122" s="569" t="n">
        <f aca="false">SUM(G124:G130)</f>
        <v>2</v>
      </c>
      <c r="H122" s="158"/>
      <c r="I122" s="158"/>
      <c r="J122" s="563" t="n">
        <v>12.5</v>
      </c>
      <c r="K122" s="158"/>
      <c r="L122" s="197" t="n">
        <f aca="false">SUM(L124:L126)</f>
        <v>0</v>
      </c>
      <c r="M122" s="158"/>
      <c r="N122" s="197" t="n">
        <f aca="false">SUM(N124:N126)</f>
        <v>0</v>
      </c>
      <c r="O122" s="197" t="n">
        <f aca="false">SUM(O124:O126)</f>
        <v>0</v>
      </c>
      <c r="P122" s="158"/>
      <c r="Q122" s="197" t="n">
        <f aca="false">SUM(Q124:Q126)</f>
        <v>0</v>
      </c>
    </row>
    <row r="123" customFormat="false" ht="40.5" hidden="false" customHeight="false" outlineLevel="0" collapsed="false">
      <c r="C123" s="342"/>
      <c r="D123" s="581" t="s">
        <v>552</v>
      </c>
      <c r="E123" s="158"/>
      <c r="F123" s="158"/>
      <c r="G123" s="571" t="n">
        <f aca="false">SUMIF(J124:J130,"&lt;100",G124:G130)</f>
        <v>1</v>
      </c>
      <c r="H123" s="158"/>
      <c r="I123" s="158"/>
      <c r="K123" s="158"/>
      <c r="L123" s="158"/>
      <c r="M123" s="158"/>
      <c r="N123" s="165"/>
      <c r="O123" s="158"/>
      <c r="P123" s="158"/>
      <c r="Q123" s="165"/>
    </row>
    <row r="124" customFormat="false" ht="27" hidden="false" customHeight="false" outlineLevel="0" collapsed="false">
      <c r="C124" s="342"/>
      <c r="D124" s="308" t="s">
        <v>622</v>
      </c>
      <c r="E124" s="309"/>
      <c r="F124" s="158" t="s">
        <v>554</v>
      </c>
      <c r="G124" s="158" t="n">
        <v>1</v>
      </c>
      <c r="H124" s="158" t="n">
        <v>2012</v>
      </c>
      <c r="I124" s="158" t="n">
        <v>228720</v>
      </c>
      <c r="J124" s="158" t="n">
        <f aca="false">IF(($J$14-H124)*J$122&gt;100,100,($J$14-H124)*J$122)</f>
        <v>100</v>
      </c>
      <c r="K124" s="158" t="n">
        <f aca="false">IF(J124=100,0,I124-I124*J124%)</f>
        <v>0</v>
      </c>
      <c r="L124" s="158"/>
      <c r="M124" s="158"/>
      <c r="N124" s="165" t="n">
        <f aca="false">+L124*M124</f>
        <v>0</v>
      </c>
      <c r="O124" s="158"/>
      <c r="P124" s="158"/>
      <c r="Q124" s="165" t="n">
        <f aca="false">+O124*P124</f>
        <v>0</v>
      </c>
    </row>
    <row r="125" customFormat="false" ht="14.25" hidden="false" customHeight="false" outlineLevel="0" collapsed="false">
      <c r="C125" s="342"/>
      <c r="D125" s="308" t="s">
        <v>623</v>
      </c>
      <c r="E125" s="309"/>
      <c r="F125" s="158" t="s">
        <v>554</v>
      </c>
      <c r="G125" s="158" t="n">
        <v>1</v>
      </c>
      <c r="H125" s="158" t="n">
        <v>2020</v>
      </c>
      <c r="I125" s="158" t="n">
        <v>155000</v>
      </c>
      <c r="J125" s="158" t="n">
        <f aca="false">IF(($J$14-H125)*J$122&gt;100,100,($J$14-H125)*J$122)</f>
        <v>75</v>
      </c>
      <c r="K125" s="158" t="n">
        <f aca="false">IF(J125=100,0,I125-I125*J125%)</f>
        <v>38750</v>
      </c>
      <c r="L125" s="158"/>
      <c r="M125" s="158"/>
      <c r="N125" s="165" t="n">
        <f aca="false">+L125*M125</f>
        <v>0</v>
      </c>
      <c r="O125" s="158"/>
      <c r="P125" s="158"/>
      <c r="Q125" s="165" t="n">
        <f aca="false">+O125*P125</f>
        <v>0</v>
      </c>
    </row>
    <row r="126" customFormat="false" ht="14.25" hidden="false" customHeight="false" outlineLevel="0" collapsed="false">
      <c r="C126" s="342"/>
      <c r="D126" s="309"/>
      <c r="E126" s="309"/>
      <c r="F126" s="158"/>
      <c r="G126" s="577"/>
      <c r="H126" s="158"/>
      <c r="I126" s="158"/>
      <c r="J126" s="158" t="n">
        <f aca="false">IF(($J$14-H126)*J$122&gt;100,100,($J$14-H126)*J$122)</f>
        <v>100</v>
      </c>
      <c r="K126" s="158" t="n">
        <f aca="false">IF(J126=100,0,I126-I126*J126%)</f>
        <v>0</v>
      </c>
      <c r="L126" s="158"/>
      <c r="M126" s="158"/>
      <c r="N126" s="165" t="n">
        <f aca="false">+L126*M126</f>
        <v>0</v>
      </c>
      <c r="O126" s="158"/>
      <c r="P126" s="158"/>
      <c r="Q126" s="165" t="n">
        <f aca="false">+O126*P126</f>
        <v>0</v>
      </c>
    </row>
    <row r="127" customFormat="false" ht="13.5" hidden="false" customHeight="false" outlineLevel="0" collapsed="false">
      <c r="C127" s="342"/>
      <c r="D127" s="300"/>
      <c r="E127" s="158"/>
      <c r="F127" s="158"/>
      <c r="G127" s="577"/>
      <c r="H127" s="158"/>
      <c r="I127" s="158"/>
      <c r="J127" s="158" t="n">
        <f aca="false">IF(($J$14-H127)*J$19&gt;100,100,($J$14-H127)*J$19)</f>
        <v>100</v>
      </c>
      <c r="K127" s="158" t="n">
        <f aca="false">IF(J127=100,0,I127-I127*J127%)</f>
        <v>0</v>
      </c>
      <c r="L127" s="158"/>
      <c r="M127" s="158"/>
      <c r="N127" s="165" t="n">
        <f aca="false">+L127*M127</f>
        <v>0</v>
      </c>
      <c r="O127" s="158"/>
      <c r="P127" s="158"/>
      <c r="Q127" s="165" t="n">
        <f aca="false">+O127*P127</f>
        <v>0</v>
      </c>
    </row>
    <row r="128" customFormat="false" ht="13.5" hidden="false" customHeight="false" outlineLevel="0" collapsed="false">
      <c r="C128" s="342"/>
      <c r="D128" s="300"/>
      <c r="E128" s="158"/>
      <c r="F128" s="158"/>
      <c r="G128" s="577"/>
      <c r="H128" s="158"/>
      <c r="I128" s="158"/>
      <c r="J128" s="158" t="n">
        <f aca="false">IF(($J$14-H128)*J$19&gt;100,100,($J$14-H128)*J$19)</f>
        <v>100</v>
      </c>
      <c r="K128" s="158" t="n">
        <f aca="false">IF(J128=100,0,I128-I128*J128%)</f>
        <v>0</v>
      </c>
      <c r="L128" s="158"/>
      <c r="M128" s="158"/>
      <c r="N128" s="165" t="n">
        <f aca="false">+L128*M128</f>
        <v>0</v>
      </c>
      <c r="O128" s="158"/>
      <c r="P128" s="158"/>
      <c r="Q128" s="165" t="n">
        <f aca="false">+O128*P128</f>
        <v>0</v>
      </c>
    </row>
    <row r="129" customFormat="false" ht="13.5" hidden="false" customHeight="false" outlineLevel="0" collapsed="false">
      <c r="C129" s="342"/>
      <c r="D129" s="300"/>
      <c r="E129" s="158"/>
      <c r="F129" s="158"/>
      <c r="G129" s="577"/>
      <c r="H129" s="158"/>
      <c r="I129" s="158"/>
      <c r="J129" s="158" t="n">
        <f aca="false">IF(($J$14-H129)*J$19&gt;100,100,($J$14-H129)*J$19)</f>
        <v>100</v>
      </c>
      <c r="K129" s="158" t="n">
        <f aca="false">IF(J129=100,0,I129-I129*J129%)</f>
        <v>0</v>
      </c>
      <c r="L129" s="158"/>
      <c r="M129" s="158"/>
      <c r="N129" s="165" t="n">
        <f aca="false">+L129*M129</f>
        <v>0</v>
      </c>
      <c r="O129" s="158"/>
      <c r="P129" s="158"/>
      <c r="Q129" s="165" t="n">
        <f aca="false">+O129*P129</f>
        <v>0</v>
      </c>
    </row>
    <row r="130" customFormat="false" ht="13.5" hidden="true" customHeight="false" outlineLevel="0" collapsed="false">
      <c r="C130" s="342"/>
      <c r="D130" s="300"/>
      <c r="E130" s="158"/>
      <c r="F130" s="158"/>
      <c r="G130" s="577"/>
      <c r="H130" s="158"/>
      <c r="I130" s="158"/>
      <c r="J130" s="158" t="n">
        <f aca="false">IF(($J$14-H130)*J$19&gt;100,100,($J$14-H130)*J$19)</f>
        <v>100</v>
      </c>
      <c r="K130" s="158" t="n">
        <f aca="false">IF(J130=100,0,I130-I130*J130%)</f>
        <v>0</v>
      </c>
      <c r="L130" s="158"/>
      <c r="M130" s="158"/>
      <c r="N130" s="165" t="n">
        <f aca="false">+L130*M130</f>
        <v>0</v>
      </c>
      <c r="O130" s="158"/>
      <c r="P130" s="158"/>
      <c r="Q130" s="165" t="n">
        <f aca="false">+O130*P130</f>
        <v>0</v>
      </c>
    </row>
    <row r="131" customFormat="false" ht="32.25" hidden="false" customHeight="true" outlineLevel="0" collapsed="false">
      <c r="A131" s="555"/>
      <c r="B131" s="550" t="n">
        <v>62</v>
      </c>
      <c r="C131" s="535"/>
      <c r="D131" s="556" t="s">
        <v>624</v>
      </c>
      <c r="E131" s="550"/>
      <c r="F131" s="557"/>
      <c r="G131" s="558" t="n">
        <f aca="false">+G132+G174+G183+G198</f>
        <v>483</v>
      </c>
      <c r="H131" s="559"/>
      <c r="I131" s="559"/>
      <c r="J131" s="559"/>
      <c r="K131" s="559"/>
      <c r="L131" s="558" t="n">
        <f aca="false">+L132+L174+L183+L198</f>
        <v>0</v>
      </c>
      <c r="M131" s="559"/>
      <c r="N131" s="558" t="n">
        <f aca="false">+N132+N174+N183+N198</f>
        <v>0</v>
      </c>
      <c r="O131" s="558" t="n">
        <f aca="false">+O132+O174+O183+O198</f>
        <v>20</v>
      </c>
      <c r="P131" s="558" t="n">
        <f aca="false">+P132+P174+P183+P198</f>
        <v>370000</v>
      </c>
      <c r="Q131" s="558" t="n">
        <f aca="false">+Q132+Q174+Q183+Q198</f>
        <v>2200</v>
      </c>
    </row>
    <row r="132" customFormat="false" ht="115.5" hidden="false" customHeight="false" outlineLevel="0" collapsed="false">
      <c r="A132" s="555"/>
      <c r="B132" s="555"/>
      <c r="C132" s="580" t="n">
        <v>620</v>
      </c>
      <c r="D132" s="562" t="s">
        <v>625</v>
      </c>
      <c r="E132" s="563" t="n">
        <v>10</v>
      </c>
      <c r="F132" s="158"/>
      <c r="G132" s="569" t="n">
        <f aca="false">SUM(G134:G173)</f>
        <v>414</v>
      </c>
      <c r="H132" s="158"/>
      <c r="I132" s="158"/>
      <c r="J132" s="563" t="n">
        <v>10</v>
      </c>
      <c r="K132" s="158"/>
      <c r="L132" s="197" t="n">
        <f aca="false">SUM(L134:L136)</f>
        <v>0</v>
      </c>
      <c r="M132" s="158"/>
      <c r="N132" s="197" t="n">
        <f aca="false">SUM(N134:N136)</f>
        <v>0</v>
      </c>
      <c r="O132" s="197" t="n">
        <f aca="false">SUM(O134:O173)</f>
        <v>15</v>
      </c>
      <c r="P132" s="197" t="n">
        <f aca="false">SUM(P134:P173)</f>
        <v>170000</v>
      </c>
      <c r="Q132" s="197" t="n">
        <f aca="false">SUM(Q134:Q173)</f>
        <v>1200</v>
      </c>
    </row>
    <row r="133" customFormat="false" ht="40.5" hidden="false" customHeight="false" outlineLevel="0" collapsed="false">
      <c r="C133" s="342"/>
      <c r="D133" s="570" t="s">
        <v>552</v>
      </c>
      <c r="E133" s="158"/>
      <c r="F133" s="158"/>
      <c r="G133" s="571" t="n">
        <f aca="false">SUMIF(J134:J173,"&lt;100",G134:G173)</f>
        <v>104</v>
      </c>
      <c r="H133" s="571" t="n">
        <f aca="false">SUMIF(K134:K173,"&lt;100",H134:H173)</f>
        <v>74029</v>
      </c>
      <c r="I133" s="571" t="n">
        <f aca="false">SUMIF(L134:L173,"&lt;100",I134:I173)</f>
        <v>0</v>
      </c>
      <c r="J133" s="571" t="n">
        <f aca="false">SUMIF(M134:M173,"&lt;100",J134:J173)</f>
        <v>0</v>
      </c>
      <c r="K133" s="571" t="n">
        <f aca="false">SUMIF(N134:N173,"&lt;100",K134:K173)</f>
        <v>655440</v>
      </c>
      <c r="L133" s="571" t="n">
        <f aca="false">SUMIF(O134:O173,"&lt;100",L134:L173)</f>
        <v>0</v>
      </c>
      <c r="M133" s="571" t="n">
        <f aca="false">SUMIF(P134:P173,"&lt;100",M134:M173)</f>
        <v>0</v>
      </c>
      <c r="N133" s="571" t="n">
        <f aca="false">SUMIF(Q134:Q173,"&lt;100",N134:N173)</f>
        <v>0</v>
      </c>
      <c r="O133" s="571" t="n">
        <f aca="false">SUMIF(R134:R173,"&lt;100",O134:O173)</f>
        <v>0</v>
      </c>
      <c r="P133" s="571" t="n">
        <f aca="false">SUMIF(S134:S173,"&lt;100",P134:P173)</f>
        <v>0</v>
      </c>
      <c r="Q133" s="571" t="n">
        <f aca="false">SUMIF(T134:T173,"&lt;100",Q134:Q173)</f>
        <v>0</v>
      </c>
    </row>
    <row r="134" customFormat="false" ht="13.5" hidden="false" customHeight="false" outlineLevel="0" collapsed="false">
      <c r="C134" s="342"/>
      <c r="D134" s="158" t="s">
        <v>626</v>
      </c>
      <c r="E134" s="158"/>
      <c r="F134" s="158" t="s">
        <v>554</v>
      </c>
      <c r="G134" s="158" t="n">
        <v>20</v>
      </c>
      <c r="H134" s="158" t="n">
        <v>2020</v>
      </c>
      <c r="I134" s="158" t="n">
        <v>549000</v>
      </c>
      <c r="J134" s="158" t="n">
        <f aca="false">IF(($J$14-H134)*J$132&gt;100,100,($J$14-H134)*J$132)</f>
        <v>60</v>
      </c>
      <c r="K134" s="158" t="n">
        <f aca="false">IF(J134=100,0,I134-I134*J134%)</f>
        <v>219600</v>
      </c>
      <c r="L134" s="158"/>
      <c r="M134" s="158"/>
      <c r="N134" s="165" t="n">
        <f aca="false">+L134*M134</f>
        <v>0</v>
      </c>
      <c r="O134" s="158"/>
      <c r="P134" s="158"/>
      <c r="Q134" s="165" t="n">
        <f aca="false">+O134*P134</f>
        <v>0</v>
      </c>
    </row>
    <row r="135" customFormat="false" ht="13.5" hidden="false" customHeight="false" outlineLevel="0" collapsed="false">
      <c r="C135" s="342"/>
      <c r="D135" s="158" t="s">
        <v>627</v>
      </c>
      <c r="E135" s="158"/>
      <c r="F135" s="158" t="s">
        <v>554</v>
      </c>
      <c r="G135" s="158" t="n">
        <v>50</v>
      </c>
      <c r="H135" s="158" t="n">
        <v>2020</v>
      </c>
      <c r="I135" s="158" t="n">
        <v>579600</v>
      </c>
      <c r="J135" s="158" t="n">
        <f aca="false">IF(($J$14-H135)*J$132&gt;100,100,($J$14-H135)*J$132)</f>
        <v>60</v>
      </c>
      <c r="K135" s="158" t="n">
        <f aca="false">IF(J135=100,0,I135-I135*J135%)</f>
        <v>231840</v>
      </c>
      <c r="L135" s="158"/>
      <c r="M135" s="158"/>
      <c r="N135" s="165" t="n">
        <f aca="false">+L135*M135</f>
        <v>0</v>
      </c>
      <c r="O135" s="158"/>
      <c r="P135" s="158"/>
      <c r="Q135" s="165" t="n">
        <f aca="false">+O135*P135</f>
        <v>0</v>
      </c>
    </row>
    <row r="136" customFormat="false" ht="13.5" hidden="false" customHeight="false" outlineLevel="0" collapsed="false">
      <c r="C136" s="342"/>
      <c r="D136" s="158" t="s">
        <v>628</v>
      </c>
      <c r="E136" s="158"/>
      <c r="F136" s="158" t="s">
        <v>554</v>
      </c>
      <c r="G136" s="158" t="n">
        <v>34</v>
      </c>
      <c r="H136" s="158" t="n">
        <v>2020</v>
      </c>
      <c r="I136" s="158" t="n">
        <v>510000</v>
      </c>
      <c r="J136" s="158" t="n">
        <f aca="false">IF(($J$14-H136)*J$132&gt;100,100,($J$14-H136)*J$132)</f>
        <v>60</v>
      </c>
      <c r="K136" s="158" t="n">
        <f aca="false">IF(J136=100,0,I136-I136*J136%)</f>
        <v>204000</v>
      </c>
      <c r="L136" s="158"/>
      <c r="M136" s="158"/>
      <c r="N136" s="165" t="n">
        <f aca="false">+L136*M136</f>
        <v>0</v>
      </c>
      <c r="O136" s="158"/>
      <c r="P136" s="158"/>
      <c r="Q136" s="165" t="n">
        <f aca="false">+O136*P136</f>
        <v>0</v>
      </c>
    </row>
    <row r="137" customFormat="false" ht="13.5" hidden="false" customHeight="false" outlineLevel="0" collapsed="false">
      <c r="C137" s="342"/>
      <c r="D137" s="158" t="s">
        <v>629</v>
      </c>
      <c r="E137" s="158"/>
      <c r="F137" s="158" t="s">
        <v>554</v>
      </c>
      <c r="G137" s="158" t="n">
        <v>1</v>
      </c>
      <c r="H137" s="158" t="n">
        <v>1999</v>
      </c>
      <c r="I137" s="158" t="n">
        <v>75080</v>
      </c>
      <c r="J137" s="158" t="n">
        <f aca="false">IF(($J$14-H137)*J$19&gt;100,100,($J$14-H137)*J$19)</f>
        <v>100</v>
      </c>
      <c r="K137" s="158" t="n">
        <f aca="false">IF(J137=100,0,I137-I137*J137%)</f>
        <v>0</v>
      </c>
      <c r="L137" s="158"/>
      <c r="M137" s="158"/>
      <c r="N137" s="165" t="n">
        <f aca="false">+L137*M137</f>
        <v>0</v>
      </c>
      <c r="O137" s="158"/>
      <c r="P137" s="158"/>
      <c r="Q137" s="165" t="n">
        <f aca="false">+O137*P137</f>
        <v>0</v>
      </c>
    </row>
    <row r="138" customFormat="false" ht="13.5" hidden="false" customHeight="false" outlineLevel="0" collapsed="false">
      <c r="C138" s="342"/>
      <c r="D138" s="158" t="s">
        <v>629</v>
      </c>
      <c r="E138" s="158"/>
      <c r="F138" s="158" t="s">
        <v>554</v>
      </c>
      <c r="G138" s="158" t="n">
        <v>20</v>
      </c>
      <c r="H138" s="158" t="n">
        <v>1989</v>
      </c>
      <c r="I138" s="158" t="n">
        <v>553851</v>
      </c>
      <c r="J138" s="158" t="n">
        <f aca="false">IF(($J$14-H138)*J$19&gt;100,100,($J$14-H138)*J$19)</f>
        <v>100</v>
      </c>
      <c r="K138" s="158" t="n">
        <f aca="false">IF(J138=100,0,I138-I138*J138%)</f>
        <v>0</v>
      </c>
      <c r="L138" s="158"/>
      <c r="M138" s="158"/>
      <c r="N138" s="165" t="n">
        <f aca="false">+L138*M138</f>
        <v>0</v>
      </c>
      <c r="O138" s="158"/>
      <c r="P138" s="158"/>
      <c r="Q138" s="165" t="n">
        <f aca="false">+O138*P138</f>
        <v>0</v>
      </c>
    </row>
    <row r="139" customFormat="false" ht="13.5" hidden="false" customHeight="false" outlineLevel="0" collapsed="false">
      <c r="C139" s="342"/>
      <c r="D139" s="158" t="s">
        <v>630</v>
      </c>
      <c r="E139" s="158"/>
      <c r="F139" s="158" t="s">
        <v>554</v>
      </c>
      <c r="G139" s="158" t="n">
        <v>2</v>
      </c>
      <c r="H139" s="158" t="n">
        <v>1989</v>
      </c>
      <c r="I139" s="158" t="n">
        <v>35182</v>
      </c>
      <c r="J139" s="158" t="n">
        <f aca="false">IF(($J$14-H139)*J$19&gt;100,100,($J$14-H139)*J$19)</f>
        <v>100</v>
      </c>
      <c r="K139" s="158" t="n">
        <f aca="false">IF(J139=100,0,I139-I139*J139%)</f>
        <v>0</v>
      </c>
      <c r="L139" s="158"/>
      <c r="M139" s="158"/>
      <c r="N139" s="165"/>
      <c r="O139" s="158"/>
      <c r="P139" s="158"/>
      <c r="Q139" s="165"/>
    </row>
    <row r="140" customFormat="false" ht="13.5" hidden="false" customHeight="false" outlineLevel="0" collapsed="false">
      <c r="C140" s="342"/>
      <c r="D140" s="158" t="s">
        <v>631</v>
      </c>
      <c r="E140" s="158"/>
      <c r="F140" s="158" t="s">
        <v>554</v>
      </c>
      <c r="G140" s="158" t="n">
        <v>2</v>
      </c>
      <c r="H140" s="158" t="n">
        <v>1991</v>
      </c>
      <c r="I140" s="158" t="n">
        <v>20550</v>
      </c>
      <c r="J140" s="158" t="n">
        <f aca="false">IF(($J$14-H140)*J$19&gt;100,100,($J$14-H140)*J$19)</f>
        <v>100</v>
      </c>
      <c r="K140" s="158" t="n">
        <f aca="false">IF(J140=100,0,I140-I140*J140%)</f>
        <v>0</v>
      </c>
      <c r="L140" s="158"/>
      <c r="M140" s="158"/>
      <c r="N140" s="165"/>
      <c r="O140" s="158"/>
      <c r="P140" s="158"/>
      <c r="Q140" s="165"/>
    </row>
    <row r="141" customFormat="false" ht="13.5" hidden="false" customHeight="false" outlineLevel="0" collapsed="false">
      <c r="C141" s="342"/>
      <c r="D141" s="158" t="s">
        <v>632</v>
      </c>
      <c r="E141" s="158"/>
      <c r="F141" s="158" t="s">
        <v>554</v>
      </c>
      <c r="G141" s="158" t="n">
        <v>3</v>
      </c>
      <c r="H141" s="158" t="n">
        <v>1989</v>
      </c>
      <c r="I141" s="158" t="n">
        <v>489450</v>
      </c>
      <c r="J141" s="158" t="n">
        <f aca="false">IF(($J$14-H141)*J$19&gt;100,100,($J$14-H141)*J$19)</f>
        <v>100</v>
      </c>
      <c r="K141" s="158" t="n">
        <f aca="false">IF(J141=100,0,I141-I141*J141%)</f>
        <v>0</v>
      </c>
      <c r="L141" s="158"/>
      <c r="M141" s="158"/>
      <c r="N141" s="165"/>
      <c r="O141" s="158"/>
      <c r="P141" s="158"/>
      <c r="Q141" s="165"/>
    </row>
    <row r="142" customFormat="false" ht="13.5" hidden="false" customHeight="false" outlineLevel="0" collapsed="false">
      <c r="C142" s="342"/>
      <c r="D142" s="158" t="s">
        <v>633</v>
      </c>
      <c r="E142" s="158"/>
      <c r="F142" s="158" t="s">
        <v>554</v>
      </c>
      <c r="G142" s="158" t="n">
        <v>1</v>
      </c>
      <c r="H142" s="158" t="n">
        <v>1975</v>
      </c>
      <c r="I142" s="158" t="n">
        <v>32298</v>
      </c>
      <c r="J142" s="158" t="n">
        <f aca="false">IF(($J$14-H142)*J$19&gt;100,100,($J$14-H142)*J$19)</f>
        <v>100</v>
      </c>
      <c r="K142" s="158" t="n">
        <f aca="false">IF(J142=100,0,I142-I142*J142%)</f>
        <v>0</v>
      </c>
      <c r="L142" s="158"/>
      <c r="M142" s="158"/>
      <c r="N142" s="165"/>
      <c r="O142" s="158"/>
      <c r="P142" s="158"/>
      <c r="Q142" s="165"/>
    </row>
    <row r="143" customFormat="false" ht="13.5" hidden="false" customHeight="false" outlineLevel="0" collapsed="false">
      <c r="C143" s="342"/>
      <c r="D143" s="158" t="s">
        <v>634</v>
      </c>
      <c r="E143" s="158"/>
      <c r="F143" s="158" t="s">
        <v>554</v>
      </c>
      <c r="G143" s="158" t="n">
        <v>1</v>
      </c>
      <c r="H143" s="158" t="n">
        <v>1985</v>
      </c>
      <c r="I143" s="158" t="n">
        <v>66464</v>
      </c>
      <c r="J143" s="158" t="n">
        <f aca="false">IF(($J$14-H143)*J$19&gt;100,100,($J$14-H143)*J$19)</f>
        <v>100</v>
      </c>
      <c r="K143" s="158" t="n">
        <f aca="false">IF(J143=100,0,I143-I143*J143%)</f>
        <v>0</v>
      </c>
      <c r="L143" s="158"/>
      <c r="M143" s="158"/>
      <c r="N143" s="165"/>
      <c r="O143" s="158"/>
      <c r="P143" s="158"/>
      <c r="Q143" s="165"/>
    </row>
    <row r="144" customFormat="false" ht="13.5" hidden="false" customHeight="false" outlineLevel="0" collapsed="false">
      <c r="C144" s="342"/>
      <c r="D144" s="158" t="s">
        <v>635</v>
      </c>
      <c r="E144" s="158"/>
      <c r="F144" s="158" t="s">
        <v>554</v>
      </c>
      <c r="G144" s="158" t="n">
        <v>4</v>
      </c>
      <c r="H144" s="158" t="n">
        <v>1986</v>
      </c>
      <c r="I144" s="158" t="n">
        <v>217672</v>
      </c>
      <c r="J144" s="158" t="n">
        <f aca="false">IF(($J$14-H144)*J$19&gt;100,100,($J$14-H144)*J$19)</f>
        <v>100</v>
      </c>
      <c r="K144" s="158" t="n">
        <f aca="false">IF(J144=100,0,I144-I144*J144%)</f>
        <v>0</v>
      </c>
      <c r="L144" s="158"/>
      <c r="M144" s="158"/>
      <c r="N144" s="165"/>
      <c r="O144" s="158"/>
      <c r="P144" s="158"/>
      <c r="Q144" s="165"/>
    </row>
    <row r="145" customFormat="false" ht="13.5" hidden="false" customHeight="false" outlineLevel="0" collapsed="false">
      <c r="C145" s="342"/>
      <c r="D145" s="158" t="s">
        <v>636</v>
      </c>
      <c r="E145" s="158"/>
      <c r="F145" s="158" t="s">
        <v>554</v>
      </c>
      <c r="G145" s="158" t="n">
        <v>1</v>
      </c>
      <c r="H145" s="158" t="n">
        <v>1990</v>
      </c>
      <c r="I145" s="158" t="n">
        <v>184680</v>
      </c>
      <c r="J145" s="158" t="n">
        <f aca="false">IF(($J$14-H145)*J$19&gt;100,100,($J$14-H145)*J$19)</f>
        <v>100</v>
      </c>
      <c r="K145" s="158" t="n">
        <f aca="false">IF(J145=100,0,I145-I145*J145%)</f>
        <v>0</v>
      </c>
      <c r="L145" s="158"/>
      <c r="M145" s="158"/>
      <c r="N145" s="165"/>
      <c r="O145" s="158"/>
      <c r="P145" s="158"/>
      <c r="Q145" s="165"/>
    </row>
    <row r="146" customFormat="false" ht="13.5" hidden="false" customHeight="false" outlineLevel="0" collapsed="false">
      <c r="C146" s="342"/>
      <c r="D146" s="158" t="s">
        <v>637</v>
      </c>
      <c r="E146" s="158"/>
      <c r="F146" s="158" t="s">
        <v>554</v>
      </c>
      <c r="G146" s="158" t="n">
        <v>1</v>
      </c>
      <c r="H146" s="158" t="n">
        <v>1996</v>
      </c>
      <c r="I146" s="158" t="n">
        <v>630000</v>
      </c>
      <c r="J146" s="158" t="n">
        <f aca="false">IF(($J$14-H146)*J$19&gt;100,100,($J$14-H146)*J$19)</f>
        <v>100</v>
      </c>
      <c r="K146" s="158" t="n">
        <f aca="false">IF(J146=100,0,I146-I146*J146%)</f>
        <v>0</v>
      </c>
      <c r="L146" s="158"/>
      <c r="M146" s="158"/>
      <c r="N146" s="165"/>
      <c r="O146" s="158"/>
      <c r="P146" s="158"/>
      <c r="Q146" s="165"/>
    </row>
    <row r="147" customFormat="false" ht="13.5" hidden="false" customHeight="false" outlineLevel="0" collapsed="false">
      <c r="C147" s="342"/>
      <c r="D147" s="158" t="s">
        <v>638</v>
      </c>
      <c r="E147" s="158"/>
      <c r="F147" s="158" t="s">
        <v>554</v>
      </c>
      <c r="G147" s="158" t="n">
        <v>4</v>
      </c>
      <c r="H147" s="158" t="n">
        <v>1990</v>
      </c>
      <c r="I147" s="158" t="n">
        <v>648828</v>
      </c>
      <c r="J147" s="158" t="n">
        <f aca="false">IF(($J$14-H147)*J$19&gt;100,100,($J$14-H147)*J$19)</f>
        <v>100</v>
      </c>
      <c r="K147" s="158" t="n">
        <f aca="false">IF(J147=100,0,I147-I147*J147%)</f>
        <v>0</v>
      </c>
      <c r="L147" s="158"/>
      <c r="M147" s="158"/>
      <c r="N147" s="165"/>
      <c r="O147" s="158"/>
      <c r="P147" s="158"/>
      <c r="Q147" s="165"/>
    </row>
    <row r="148" customFormat="false" ht="13.5" hidden="false" customHeight="false" outlineLevel="0" collapsed="false">
      <c r="C148" s="342"/>
      <c r="D148" s="158" t="s">
        <v>639</v>
      </c>
      <c r="E148" s="158"/>
      <c r="F148" s="158" t="s">
        <v>554</v>
      </c>
      <c r="G148" s="158" t="n">
        <v>68</v>
      </c>
      <c r="H148" s="158" t="n">
        <v>1989</v>
      </c>
      <c r="I148" s="158" t="n">
        <v>576028</v>
      </c>
      <c r="J148" s="158" t="n">
        <f aca="false">IF(($J$14-H148)*J$19&gt;100,100,($J$14-H148)*J$19)</f>
        <v>100</v>
      </c>
      <c r="K148" s="158" t="n">
        <f aca="false">IF(J148=100,0,I148-I148*J148%)</f>
        <v>0</v>
      </c>
      <c r="L148" s="158"/>
      <c r="M148" s="158"/>
      <c r="N148" s="165"/>
      <c r="O148" s="158"/>
      <c r="P148" s="158"/>
      <c r="Q148" s="165"/>
    </row>
    <row r="149" customFormat="false" ht="13.5" hidden="false" customHeight="false" outlineLevel="0" collapsed="false">
      <c r="C149" s="342"/>
      <c r="D149" s="158" t="s">
        <v>640</v>
      </c>
      <c r="E149" s="158"/>
      <c r="F149" s="158" t="s">
        <v>554</v>
      </c>
      <c r="G149" s="158" t="n">
        <v>3</v>
      </c>
      <c r="H149" s="158" t="n">
        <v>1990</v>
      </c>
      <c r="I149" s="158" t="n">
        <v>67350</v>
      </c>
      <c r="J149" s="158" t="n">
        <f aca="false">IF(($J$14-H149)*J$19&gt;100,100,($J$14-H149)*J$19)</f>
        <v>100</v>
      </c>
      <c r="K149" s="158" t="n">
        <f aca="false">IF(J149=100,0,I149-I149*J149%)</f>
        <v>0</v>
      </c>
      <c r="L149" s="158"/>
      <c r="M149" s="158"/>
      <c r="N149" s="165"/>
      <c r="O149" s="158"/>
      <c r="P149" s="158"/>
      <c r="Q149" s="165"/>
    </row>
    <row r="150" customFormat="false" ht="13.5" hidden="false" customHeight="false" outlineLevel="0" collapsed="false">
      <c r="C150" s="342"/>
      <c r="D150" s="158" t="s">
        <v>641</v>
      </c>
      <c r="E150" s="158"/>
      <c r="F150" s="158" t="s">
        <v>554</v>
      </c>
      <c r="G150" s="158" t="n">
        <v>1</v>
      </c>
      <c r="H150" s="158" t="n">
        <v>1990</v>
      </c>
      <c r="I150" s="158" t="n">
        <v>38090</v>
      </c>
      <c r="J150" s="158" t="n">
        <f aca="false">IF(($J$14-H150)*J$19&gt;100,100,($J$14-H150)*J$19)</f>
        <v>100</v>
      </c>
      <c r="K150" s="158" t="n">
        <f aca="false">IF(J150=100,0,I150-I150*J150%)</f>
        <v>0</v>
      </c>
      <c r="L150" s="158"/>
      <c r="M150" s="158"/>
      <c r="N150" s="165"/>
      <c r="O150" s="158"/>
      <c r="P150" s="158"/>
      <c r="Q150" s="165"/>
    </row>
    <row r="151" customFormat="false" ht="13.5" hidden="false" customHeight="false" outlineLevel="0" collapsed="false">
      <c r="C151" s="342"/>
      <c r="D151" s="158" t="s">
        <v>642</v>
      </c>
      <c r="E151" s="158"/>
      <c r="F151" s="158" t="s">
        <v>554</v>
      </c>
      <c r="G151" s="158" t="n">
        <v>19</v>
      </c>
      <c r="H151" s="158" t="n">
        <v>1998</v>
      </c>
      <c r="I151" s="158" t="n">
        <v>247000</v>
      </c>
      <c r="J151" s="158" t="n">
        <f aca="false">IF(($J$14-H151)*J$19&gt;100,100,($J$14-H151)*J$19)</f>
        <v>100</v>
      </c>
      <c r="K151" s="158" t="n">
        <f aca="false">IF(J151=100,0,I151-I151*J151%)</f>
        <v>0</v>
      </c>
      <c r="L151" s="158"/>
      <c r="M151" s="158"/>
      <c r="N151" s="165"/>
      <c r="O151" s="158"/>
      <c r="P151" s="158"/>
      <c r="Q151" s="165"/>
    </row>
    <row r="152" customFormat="false" ht="13.5" hidden="false" customHeight="false" outlineLevel="0" collapsed="false">
      <c r="C152" s="342"/>
      <c r="D152" s="158" t="s">
        <v>643</v>
      </c>
      <c r="E152" s="158"/>
      <c r="F152" s="158" t="s">
        <v>554</v>
      </c>
      <c r="G152" s="158" t="n">
        <v>16</v>
      </c>
      <c r="H152" s="158" t="n">
        <v>2006</v>
      </c>
      <c r="I152" s="158" t="n">
        <v>960000</v>
      </c>
      <c r="J152" s="158" t="n">
        <f aca="false">IF(($J$14-H152)*J$19&gt;100,100,($J$14-H152)*J$19)</f>
        <v>100</v>
      </c>
      <c r="K152" s="158" t="n">
        <f aca="false">IF(J152=100,0,I152-I152*J152%)</f>
        <v>0</v>
      </c>
      <c r="L152" s="158"/>
      <c r="M152" s="158"/>
      <c r="N152" s="165"/>
      <c r="O152" s="158"/>
      <c r="P152" s="158"/>
      <c r="Q152" s="165"/>
    </row>
    <row r="153" customFormat="false" ht="13.5" hidden="false" customHeight="false" outlineLevel="0" collapsed="false">
      <c r="C153" s="342"/>
      <c r="D153" s="158" t="s">
        <v>644</v>
      </c>
      <c r="E153" s="158"/>
      <c r="F153" s="158" t="s">
        <v>554</v>
      </c>
      <c r="G153" s="158" t="n">
        <v>10</v>
      </c>
      <c r="H153" s="158" t="n">
        <v>2006</v>
      </c>
      <c r="I153" s="158" t="n">
        <v>980000</v>
      </c>
      <c r="J153" s="158" t="n">
        <f aca="false">IF(($J$14-H153)*J$19&gt;100,100,($J$14-H153)*J$19)</f>
        <v>100</v>
      </c>
      <c r="K153" s="158" t="n">
        <f aca="false">IF(J153=100,0,I153-I153*J153%)</f>
        <v>0</v>
      </c>
      <c r="L153" s="158"/>
      <c r="M153" s="158"/>
      <c r="N153" s="165"/>
      <c r="O153" s="158"/>
      <c r="P153" s="158"/>
      <c r="Q153" s="165"/>
    </row>
    <row r="154" customFormat="false" ht="13.5" hidden="false" customHeight="false" outlineLevel="0" collapsed="false">
      <c r="C154" s="342"/>
      <c r="D154" s="158" t="s">
        <v>629</v>
      </c>
      <c r="E154" s="158"/>
      <c r="F154" s="158" t="s">
        <v>554</v>
      </c>
      <c r="G154" s="158" t="n">
        <v>16</v>
      </c>
      <c r="H154" s="158" t="n">
        <v>2006</v>
      </c>
      <c r="I154" s="158" t="n">
        <v>960000</v>
      </c>
      <c r="J154" s="158" t="n">
        <f aca="false">IF(($J$14-H154)*J$19&gt;100,100,($J$14-H154)*J$19)</f>
        <v>100</v>
      </c>
      <c r="K154" s="158" t="n">
        <f aca="false">IF(J154=100,0,I154-I154*J154%)</f>
        <v>0</v>
      </c>
      <c r="L154" s="158"/>
      <c r="M154" s="158"/>
      <c r="N154" s="165"/>
      <c r="O154" s="158"/>
      <c r="P154" s="158"/>
      <c r="Q154" s="165"/>
    </row>
    <row r="155" customFormat="false" ht="13.5" hidden="false" customHeight="false" outlineLevel="0" collapsed="false">
      <c r="C155" s="342"/>
      <c r="D155" s="158" t="s">
        <v>640</v>
      </c>
      <c r="E155" s="158"/>
      <c r="F155" s="158" t="s">
        <v>554</v>
      </c>
      <c r="G155" s="158" t="n">
        <v>12</v>
      </c>
      <c r="H155" s="158" t="n">
        <v>2006</v>
      </c>
      <c r="I155" s="158" t="n">
        <v>960000</v>
      </c>
      <c r="J155" s="158" t="n">
        <f aca="false">IF(($J$14-H155)*J$19&gt;100,100,($J$14-H155)*J$19)</f>
        <v>100</v>
      </c>
      <c r="K155" s="158" t="n">
        <f aca="false">IF(J155=100,0,I155-I155*J155%)</f>
        <v>0</v>
      </c>
      <c r="L155" s="158"/>
      <c r="M155" s="158"/>
      <c r="N155" s="165" t="n">
        <f aca="false">+L155*M155</f>
        <v>0</v>
      </c>
      <c r="O155" s="158"/>
      <c r="P155" s="158"/>
      <c r="Q155" s="165" t="n">
        <f aca="false">+O155*P155</f>
        <v>0</v>
      </c>
    </row>
    <row r="156" customFormat="false" ht="13.5" hidden="false" customHeight="false" outlineLevel="0" collapsed="false">
      <c r="C156" s="342"/>
      <c r="D156" s="158" t="s">
        <v>645</v>
      </c>
      <c r="E156" s="158"/>
      <c r="F156" s="158" t="s">
        <v>554</v>
      </c>
      <c r="G156" s="158" t="n">
        <v>5</v>
      </c>
      <c r="H156" s="158" t="n">
        <v>2006</v>
      </c>
      <c r="I156" s="158" t="n">
        <v>510000</v>
      </c>
      <c r="J156" s="158" t="n">
        <f aca="false">IF(($J$14-H156)*J$19&gt;100,100,($J$14-H156)*J$19)</f>
        <v>100</v>
      </c>
      <c r="K156" s="158" t="n">
        <f aca="false">IF(J156=100,0,I156-I156*J156%)</f>
        <v>0</v>
      </c>
      <c r="L156" s="158"/>
      <c r="M156" s="158"/>
      <c r="N156" s="165"/>
      <c r="O156" s="158"/>
      <c r="P156" s="158"/>
      <c r="Q156" s="165"/>
    </row>
    <row r="157" customFormat="false" ht="13.5" hidden="false" customHeight="false" outlineLevel="0" collapsed="false">
      <c r="C157" s="342"/>
      <c r="D157" s="158" t="s">
        <v>646</v>
      </c>
      <c r="E157" s="158"/>
      <c r="F157" s="158" t="s">
        <v>554</v>
      </c>
      <c r="G157" s="158" t="n">
        <v>4</v>
      </c>
      <c r="H157" s="158" t="n">
        <v>2007</v>
      </c>
      <c r="I157" s="158" t="n">
        <v>185440</v>
      </c>
      <c r="J157" s="158" t="n">
        <f aca="false">IF(($J$14-H157)*J$19&gt;100,100,($J$14-H157)*J$19)</f>
        <v>100</v>
      </c>
      <c r="K157" s="158" t="n">
        <f aca="false">IF(J157=100,0,I157-I157*J157%)</f>
        <v>0</v>
      </c>
      <c r="L157" s="158"/>
      <c r="M157" s="158"/>
      <c r="N157" s="165"/>
      <c r="O157" s="158"/>
      <c r="P157" s="158"/>
      <c r="Q157" s="165"/>
    </row>
    <row r="158" customFormat="false" ht="13.5" hidden="false" customHeight="false" outlineLevel="0" collapsed="false">
      <c r="C158" s="342"/>
      <c r="D158" s="158" t="s">
        <v>647</v>
      </c>
      <c r="E158" s="158"/>
      <c r="F158" s="158" t="s">
        <v>554</v>
      </c>
      <c r="G158" s="158" t="n">
        <v>2</v>
      </c>
      <c r="H158" s="158" t="n">
        <v>2007</v>
      </c>
      <c r="I158" s="158" t="n">
        <v>80520</v>
      </c>
      <c r="J158" s="158" t="n">
        <f aca="false">IF(($J$14-H158)*J$19&gt;100,100,($J$14-H158)*J$19)</f>
        <v>100</v>
      </c>
      <c r="K158" s="158" t="n">
        <f aca="false">IF(J158=100,0,I158-I158*J158%)</f>
        <v>0</v>
      </c>
      <c r="L158" s="158"/>
      <c r="M158" s="158"/>
      <c r="N158" s="165"/>
      <c r="O158" s="158"/>
      <c r="P158" s="158"/>
      <c r="Q158" s="165"/>
    </row>
    <row r="159" customFormat="false" ht="13.5" hidden="false" customHeight="false" outlineLevel="0" collapsed="false">
      <c r="C159" s="342"/>
      <c r="D159" s="158" t="s">
        <v>648</v>
      </c>
      <c r="E159" s="158"/>
      <c r="F159" s="158" t="s">
        <v>554</v>
      </c>
      <c r="G159" s="158" t="n">
        <v>1</v>
      </c>
      <c r="H159" s="158" t="n">
        <v>2007</v>
      </c>
      <c r="I159" s="158" t="n">
        <v>24705</v>
      </c>
      <c r="J159" s="158" t="n">
        <f aca="false">IF(($J$14-H159)*J$19&gt;100,100,($J$14-H159)*J$19)</f>
        <v>100</v>
      </c>
      <c r="K159" s="158" t="n">
        <f aca="false">IF(J159=100,0,I159-I159*J159%)</f>
        <v>0</v>
      </c>
      <c r="L159" s="158"/>
      <c r="M159" s="158"/>
      <c r="N159" s="165"/>
      <c r="O159" s="158"/>
      <c r="P159" s="158"/>
      <c r="Q159" s="165"/>
    </row>
    <row r="160" customFormat="false" ht="13.5" hidden="false" customHeight="false" outlineLevel="0" collapsed="false">
      <c r="C160" s="342"/>
      <c r="D160" s="158" t="s">
        <v>649</v>
      </c>
      <c r="E160" s="158"/>
      <c r="F160" s="158" t="s">
        <v>554</v>
      </c>
      <c r="G160" s="158" t="n">
        <v>1</v>
      </c>
      <c r="H160" s="158" t="n">
        <v>2007</v>
      </c>
      <c r="I160" s="158" t="n">
        <v>43310</v>
      </c>
      <c r="J160" s="158" t="n">
        <f aca="false">IF(($J$14-H160)*J$19&gt;100,100,($J$14-H160)*J$19)</f>
        <v>100</v>
      </c>
      <c r="K160" s="158" t="n">
        <f aca="false">IF(J160=100,0,I160-I160*J160%)</f>
        <v>0</v>
      </c>
      <c r="L160" s="158"/>
      <c r="M160" s="158"/>
      <c r="N160" s="165"/>
      <c r="O160" s="158"/>
      <c r="P160" s="158"/>
      <c r="Q160" s="165"/>
    </row>
    <row r="161" customFormat="false" ht="13.5" hidden="false" customHeight="false" outlineLevel="0" collapsed="false">
      <c r="C161" s="342"/>
      <c r="D161" s="158" t="s">
        <v>650</v>
      </c>
      <c r="E161" s="158"/>
      <c r="F161" s="158" t="s">
        <v>554</v>
      </c>
      <c r="G161" s="158" t="n">
        <v>6</v>
      </c>
      <c r="H161" s="158" t="n">
        <v>2006</v>
      </c>
      <c r="I161" s="158" t="n">
        <v>205000</v>
      </c>
      <c r="J161" s="158" t="n">
        <f aca="false">IF(($J$14-H161)*J$19&gt;100,100,($J$14-H161)*J$19)</f>
        <v>100</v>
      </c>
      <c r="K161" s="158" t="n">
        <f aca="false">IF(J161=100,0,I161-I161*J161%)</f>
        <v>0</v>
      </c>
      <c r="L161" s="158"/>
      <c r="M161" s="158"/>
      <c r="N161" s="165"/>
      <c r="O161" s="158"/>
      <c r="P161" s="158"/>
      <c r="Q161" s="165"/>
    </row>
    <row r="162" customFormat="false" ht="13.5" hidden="false" customHeight="false" outlineLevel="0" collapsed="false">
      <c r="C162" s="342"/>
      <c r="D162" s="158" t="s">
        <v>645</v>
      </c>
      <c r="E162" s="158"/>
      <c r="F162" s="158" t="s">
        <v>554</v>
      </c>
      <c r="G162" s="158" t="n">
        <v>2</v>
      </c>
      <c r="H162" s="158" t="n">
        <v>2006</v>
      </c>
      <c r="I162" s="158" t="n">
        <v>76000</v>
      </c>
      <c r="J162" s="158" t="n">
        <f aca="false">IF(($J$14-H162)*J$19&gt;100,100,($J$14-H162)*J$19)</f>
        <v>100</v>
      </c>
      <c r="K162" s="158" t="n">
        <f aca="false">IF(J162=100,0,I162-I162*J162%)</f>
        <v>0</v>
      </c>
      <c r="L162" s="158"/>
      <c r="M162" s="158"/>
      <c r="N162" s="165"/>
      <c r="O162" s="158"/>
      <c r="P162" s="158"/>
      <c r="Q162" s="165"/>
    </row>
    <row r="163" customFormat="false" ht="13.5" hidden="false" customHeight="false" outlineLevel="0" collapsed="false">
      <c r="C163" s="342"/>
      <c r="D163" s="158" t="s">
        <v>651</v>
      </c>
      <c r="E163" s="158"/>
      <c r="F163" s="158" t="s">
        <v>554</v>
      </c>
      <c r="G163" s="158" t="n">
        <v>6</v>
      </c>
      <c r="H163" s="158" t="n">
        <v>2008</v>
      </c>
      <c r="I163" s="158" t="n">
        <v>360000</v>
      </c>
      <c r="J163" s="158" t="n">
        <f aca="false">IF(($J$14-H163)*J$19&gt;100,100,($J$14-H163)*J$19)</f>
        <v>100</v>
      </c>
      <c r="K163" s="158" t="n">
        <f aca="false">IF(J163=100,0,I163-I163*J163%)</f>
        <v>0</v>
      </c>
      <c r="L163" s="158"/>
      <c r="M163" s="158"/>
      <c r="N163" s="165"/>
      <c r="O163" s="158"/>
      <c r="P163" s="158"/>
      <c r="Q163" s="165"/>
    </row>
    <row r="164" customFormat="false" ht="13.5" hidden="false" customHeight="false" outlineLevel="0" collapsed="false">
      <c r="C164" s="342"/>
      <c r="D164" s="158" t="s">
        <v>652</v>
      </c>
      <c r="E164" s="158"/>
      <c r="F164" s="158" t="s">
        <v>554</v>
      </c>
      <c r="G164" s="158" t="n">
        <v>7</v>
      </c>
      <c r="H164" s="158" t="n">
        <v>2008</v>
      </c>
      <c r="I164" s="158" t="n">
        <v>560000</v>
      </c>
      <c r="J164" s="158" t="n">
        <f aca="false">IF(($J$14-H164)*J$19&gt;100,100,($J$14-H164)*J$19)</f>
        <v>100</v>
      </c>
      <c r="K164" s="158" t="n">
        <f aca="false">IF(J164=100,0,I164-I164*J164%)</f>
        <v>0</v>
      </c>
      <c r="L164" s="158"/>
      <c r="M164" s="158"/>
      <c r="N164" s="165"/>
      <c r="O164" s="158"/>
      <c r="P164" s="158"/>
      <c r="Q164" s="165"/>
    </row>
    <row r="165" customFormat="false" ht="13.5" hidden="false" customHeight="false" outlineLevel="0" collapsed="false">
      <c r="C165" s="342"/>
      <c r="D165" s="158" t="s">
        <v>652</v>
      </c>
      <c r="E165" s="158"/>
      <c r="F165" s="158" t="s">
        <v>554</v>
      </c>
      <c r="G165" s="158" t="n">
        <v>6</v>
      </c>
      <c r="H165" s="158" t="n">
        <v>2008</v>
      </c>
      <c r="I165" s="158" t="n">
        <v>480000</v>
      </c>
      <c r="J165" s="158" t="n">
        <f aca="false">IF(($J$14-H165)*J$19&gt;100,100,($J$14-H165)*J$19)</f>
        <v>100</v>
      </c>
      <c r="K165" s="158" t="n">
        <f aca="false">IF(J165=100,0,I165-I165*J165%)</f>
        <v>0</v>
      </c>
      <c r="L165" s="158"/>
      <c r="M165" s="158"/>
      <c r="N165" s="165"/>
      <c r="O165" s="158"/>
      <c r="P165" s="158"/>
      <c r="Q165" s="165"/>
    </row>
    <row r="166" customFormat="false" ht="13.5" hidden="false" customHeight="false" outlineLevel="0" collapsed="false">
      <c r="C166" s="342"/>
      <c r="D166" s="158" t="s">
        <v>651</v>
      </c>
      <c r="E166" s="158"/>
      <c r="F166" s="158" t="s">
        <v>554</v>
      </c>
      <c r="G166" s="158" t="n">
        <v>7</v>
      </c>
      <c r="H166" s="158" t="n">
        <v>2008</v>
      </c>
      <c r="I166" s="158" t="n">
        <v>420000</v>
      </c>
      <c r="J166" s="158" t="n">
        <f aca="false">IF(($J$14-H166)*J$19&gt;100,100,($J$14-H166)*J$19)</f>
        <v>100</v>
      </c>
      <c r="K166" s="158" t="n">
        <f aca="false">IF(J166=100,0,I166-I166*J166%)</f>
        <v>0</v>
      </c>
      <c r="L166" s="158"/>
      <c r="M166" s="158"/>
      <c r="N166" s="165"/>
      <c r="O166" s="158"/>
      <c r="P166" s="158"/>
      <c r="Q166" s="165"/>
    </row>
    <row r="167" customFormat="false" ht="13.5" hidden="false" customHeight="false" outlineLevel="0" collapsed="false">
      <c r="C167" s="342"/>
      <c r="D167" s="158" t="s">
        <v>651</v>
      </c>
      <c r="E167" s="158"/>
      <c r="F167" s="158" t="s">
        <v>554</v>
      </c>
      <c r="G167" s="158" t="n">
        <v>7</v>
      </c>
      <c r="H167" s="158" t="n">
        <v>2008</v>
      </c>
      <c r="I167" s="158" t="n">
        <v>420000</v>
      </c>
      <c r="J167" s="158" t="n">
        <f aca="false">IF(($J$14-H167)*J$19&gt;100,100,($J$14-H167)*J$19)</f>
        <v>100</v>
      </c>
      <c r="K167" s="158" t="n">
        <f aca="false">IF(J167=100,0,I167-I167*J167%)</f>
        <v>0</v>
      </c>
      <c r="L167" s="158"/>
      <c r="M167" s="158"/>
      <c r="N167" s="165"/>
      <c r="O167" s="158"/>
      <c r="P167" s="158"/>
      <c r="Q167" s="165"/>
    </row>
    <row r="168" customFormat="false" ht="13.5" hidden="false" customHeight="false" outlineLevel="0" collapsed="false">
      <c r="C168" s="342"/>
      <c r="D168" s="158" t="s">
        <v>652</v>
      </c>
      <c r="E168" s="158"/>
      <c r="F168" s="158" t="s">
        <v>554</v>
      </c>
      <c r="G168" s="158" t="n">
        <v>7</v>
      </c>
      <c r="H168" s="158" t="n">
        <v>2008</v>
      </c>
      <c r="I168" s="158" t="n">
        <v>560000</v>
      </c>
      <c r="J168" s="158" t="n">
        <f aca="false">IF(($J$14-H168)*J$19&gt;100,100,($J$14-H168)*J$19)</f>
        <v>100</v>
      </c>
      <c r="K168" s="158" t="n">
        <f aca="false">IF(J168=100,0,I168-I168*J168%)</f>
        <v>0</v>
      </c>
      <c r="L168" s="158"/>
      <c r="M168" s="158"/>
      <c r="N168" s="165"/>
      <c r="O168" s="158"/>
      <c r="P168" s="158"/>
      <c r="Q168" s="165"/>
    </row>
    <row r="169" customFormat="false" ht="13.5" hidden="false" customHeight="false" outlineLevel="0" collapsed="false">
      <c r="C169" s="342"/>
      <c r="D169" s="158" t="s">
        <v>653</v>
      </c>
      <c r="E169" s="158"/>
      <c r="F169" s="158" t="s">
        <v>554</v>
      </c>
      <c r="G169" s="158" t="n">
        <v>1</v>
      </c>
      <c r="H169" s="158" t="n">
        <v>2013</v>
      </c>
      <c r="I169" s="158" t="n">
        <v>162000</v>
      </c>
      <c r="J169" s="158" t="n">
        <f aca="false">IF(($J$14-H169)*J$19&gt;100,100,($J$14-H169)*J$19)</f>
        <v>100</v>
      </c>
      <c r="K169" s="158" t="n">
        <f aca="false">IF(J169=100,0,I169-I169*J169%)</f>
        <v>0</v>
      </c>
      <c r="L169" s="158"/>
      <c r="M169" s="158"/>
      <c r="N169" s="165"/>
      <c r="O169" s="158"/>
      <c r="P169" s="158"/>
      <c r="Q169" s="165"/>
    </row>
    <row r="170" s="90" customFormat="true" ht="13.5" hidden="false" customHeight="false" outlineLevel="0" collapsed="false">
      <c r="C170" s="574"/>
      <c r="D170" s="163" t="s">
        <v>654</v>
      </c>
      <c r="E170" s="163"/>
      <c r="F170" s="163" t="s">
        <v>554</v>
      </c>
      <c r="G170" s="163" t="n">
        <v>4</v>
      </c>
      <c r="H170" s="163" t="n">
        <v>2013</v>
      </c>
      <c r="I170" s="163" t="n">
        <v>190800</v>
      </c>
      <c r="J170" s="163" t="n">
        <f aca="false">IF(($J$14-H170)*J$19&gt;100,100,($J$14-H170)*J$19)</f>
        <v>100</v>
      </c>
      <c r="K170" s="163" t="n">
        <f aca="false">IF(J170=100,0,I170-I170*J170%)</f>
        <v>0</v>
      </c>
      <c r="L170" s="163"/>
      <c r="M170" s="163"/>
      <c r="N170" s="162"/>
      <c r="O170" s="163" t="n">
        <v>10</v>
      </c>
      <c r="P170" s="163" t="n">
        <v>70000</v>
      </c>
      <c r="Q170" s="162" t="n">
        <v>700</v>
      </c>
    </row>
    <row r="171" s="90" customFormat="true" ht="13.5" hidden="false" customHeight="false" outlineLevel="0" collapsed="false">
      <c r="C171" s="574"/>
      <c r="D171" s="163" t="s">
        <v>655</v>
      </c>
      <c r="E171" s="163"/>
      <c r="F171" s="163" t="s">
        <v>554</v>
      </c>
      <c r="G171" s="163" t="n">
        <v>23</v>
      </c>
      <c r="H171" s="163" t="n">
        <v>2013</v>
      </c>
      <c r="I171" s="163" t="n">
        <v>1389200</v>
      </c>
      <c r="J171" s="163" t="n">
        <f aca="false">IF(($J$14-H171)*J$19&gt;100,100,($J$14-H171)*J$19)</f>
        <v>100</v>
      </c>
      <c r="K171" s="163" t="n">
        <f aca="false">IF(J171=100,0,I171-I171*J171%)</f>
        <v>0</v>
      </c>
      <c r="L171" s="163"/>
      <c r="M171" s="163"/>
      <c r="N171" s="162"/>
      <c r="O171" s="163" t="n">
        <v>5</v>
      </c>
      <c r="P171" s="163" t="n">
        <v>100000</v>
      </c>
      <c r="Q171" s="162" t="n">
        <v>500</v>
      </c>
    </row>
    <row r="172" customFormat="false" ht="13.5" hidden="false" customHeight="false" outlineLevel="0" collapsed="false">
      <c r="C172" s="342"/>
      <c r="D172" s="158" t="s">
        <v>656</v>
      </c>
      <c r="E172" s="158"/>
      <c r="F172" s="158" t="s">
        <v>554</v>
      </c>
      <c r="G172" s="158" t="n">
        <v>9</v>
      </c>
      <c r="H172" s="158" t="n">
        <v>2013</v>
      </c>
      <c r="I172" s="158" t="n">
        <v>511200</v>
      </c>
      <c r="J172" s="158" t="n">
        <f aca="false">IF(($J$14-H172)*J$19&gt;100,100,($J$14-H172)*J$19)</f>
        <v>100</v>
      </c>
      <c r="K172" s="158" t="n">
        <f aca="false">IF(J172=100,0,I172-I172*J172%)</f>
        <v>0</v>
      </c>
      <c r="L172" s="158"/>
      <c r="M172" s="158"/>
      <c r="N172" s="165"/>
      <c r="O172" s="158"/>
      <c r="P172" s="158"/>
      <c r="Q172" s="165"/>
    </row>
    <row r="173" customFormat="false" ht="13.5" hidden="false" customHeight="false" outlineLevel="0" collapsed="false">
      <c r="C173" s="342"/>
      <c r="D173" s="158" t="s">
        <v>657</v>
      </c>
      <c r="E173" s="158"/>
      <c r="F173" s="158" t="s">
        <v>554</v>
      </c>
      <c r="G173" s="158" t="n">
        <v>27</v>
      </c>
      <c r="H173" s="158" t="n">
        <v>2013</v>
      </c>
      <c r="I173" s="158" t="n">
        <v>766800</v>
      </c>
      <c r="J173" s="158" t="n">
        <f aca="false">IF(($J$14-H173)*J$19&gt;100,100,($J$14-H173)*J$19)</f>
        <v>100</v>
      </c>
      <c r="K173" s="158" t="n">
        <f aca="false">IF(J173=100,0,I173-I173*J173%)</f>
        <v>0</v>
      </c>
      <c r="L173" s="158"/>
      <c r="M173" s="158"/>
      <c r="N173" s="165"/>
      <c r="O173" s="158"/>
      <c r="P173" s="158"/>
      <c r="Q173" s="165"/>
    </row>
    <row r="174" customFormat="false" ht="33" hidden="false" customHeight="false" outlineLevel="0" collapsed="false">
      <c r="A174" s="555"/>
      <c r="B174" s="555"/>
      <c r="C174" s="580" t="n">
        <v>621</v>
      </c>
      <c r="D174" s="562" t="s">
        <v>658</v>
      </c>
      <c r="E174" s="563" t="n">
        <v>5</v>
      </c>
      <c r="F174" s="158"/>
      <c r="G174" s="569" t="n">
        <f aca="false">SUM(G176:G182)</f>
        <v>2</v>
      </c>
      <c r="H174" s="158"/>
      <c r="I174" s="158"/>
      <c r="J174" s="563" t="n">
        <v>20</v>
      </c>
      <c r="K174" s="158"/>
      <c r="L174" s="197" t="n">
        <f aca="false">SUM(L176:L178)</f>
        <v>0</v>
      </c>
      <c r="M174" s="158"/>
      <c r="N174" s="197" t="n">
        <f aca="false">SUM(N176:N178)</f>
        <v>0</v>
      </c>
      <c r="O174" s="197" t="n">
        <f aca="false">SUM(O176:O178)</f>
        <v>0</v>
      </c>
      <c r="P174" s="158"/>
      <c r="Q174" s="197" t="n">
        <f aca="false">SUM(Q176:Q178)</f>
        <v>0</v>
      </c>
    </row>
    <row r="175" customFormat="false" ht="40.5" hidden="false" customHeight="false" outlineLevel="0" collapsed="false">
      <c r="C175" s="342"/>
      <c r="D175" s="570" t="s">
        <v>552</v>
      </c>
      <c r="E175" s="158"/>
      <c r="F175" s="158"/>
      <c r="G175" s="571" t="n">
        <f aca="false">SUMIF(J176:J182,"&lt;100",G176:G182)</f>
        <v>0</v>
      </c>
      <c r="H175" s="158"/>
      <c r="I175" s="158"/>
      <c r="K175" s="158"/>
      <c r="L175" s="158"/>
      <c r="M175" s="158"/>
      <c r="N175" s="165"/>
      <c r="O175" s="158"/>
      <c r="P175" s="158"/>
      <c r="Q175" s="165"/>
    </row>
    <row r="176" customFormat="false" ht="14.25" hidden="false" customHeight="false" outlineLevel="0" collapsed="false">
      <c r="C176" s="342"/>
      <c r="D176" s="199" t="s">
        <v>659</v>
      </c>
      <c r="E176" s="195"/>
      <c r="F176" s="199" t="s">
        <v>554</v>
      </c>
      <c r="G176" s="199" t="n">
        <v>1</v>
      </c>
      <c r="H176" s="199" t="n">
        <v>2006</v>
      </c>
      <c r="I176" s="199" t="n">
        <v>110350</v>
      </c>
      <c r="J176" s="158" t="n">
        <f aca="false">IF(($J$14-H176)*J$174&gt;100,100,($J$14-H176)*J$174)</f>
        <v>100</v>
      </c>
      <c r="K176" s="158" t="n">
        <f aca="false">IF(J176=100,0,I176-I176*J176%)</f>
        <v>0</v>
      </c>
      <c r="L176" s="158"/>
      <c r="M176" s="158"/>
      <c r="N176" s="165" t="n">
        <f aca="false">+L176*M176</f>
        <v>0</v>
      </c>
      <c r="O176" s="158"/>
      <c r="P176" s="158"/>
      <c r="Q176" s="165" t="n">
        <f aca="false">+O176*P176</f>
        <v>0</v>
      </c>
    </row>
    <row r="177" customFormat="false" ht="14.25" hidden="false" customHeight="false" outlineLevel="0" collapsed="false">
      <c r="C177" s="342"/>
      <c r="D177" s="158" t="s">
        <v>660</v>
      </c>
      <c r="E177" s="309"/>
      <c r="F177" s="158" t="s">
        <v>554</v>
      </c>
      <c r="G177" s="158" t="n">
        <v>1</v>
      </c>
      <c r="H177" s="158" t="n">
        <v>2007</v>
      </c>
      <c r="I177" s="158" t="n">
        <v>180400</v>
      </c>
      <c r="J177" s="158" t="n">
        <f aca="false">IF(($J$14-H177)*J$174&gt;100,100,($J$14-H177)*J$174)</f>
        <v>100</v>
      </c>
      <c r="K177" s="158" t="n">
        <f aca="false">IF(J177=100,0,I177-I177*J177%)</f>
        <v>0</v>
      </c>
      <c r="L177" s="158"/>
      <c r="M177" s="158"/>
      <c r="N177" s="165" t="n">
        <f aca="false">+L177*M177</f>
        <v>0</v>
      </c>
      <c r="O177" s="158"/>
      <c r="P177" s="158"/>
      <c r="Q177" s="165" t="n">
        <f aca="false">+O177*P177</f>
        <v>0</v>
      </c>
    </row>
    <row r="178" customFormat="false" ht="14.25" hidden="false" customHeight="false" outlineLevel="0" collapsed="false">
      <c r="C178" s="342"/>
      <c r="D178" s="309"/>
      <c r="E178" s="309"/>
      <c r="F178" s="158"/>
      <c r="G178" s="577"/>
      <c r="H178" s="158"/>
      <c r="I178" s="158"/>
      <c r="J178" s="158" t="n">
        <f aca="false">IF(($J$14-H178)*J$174&gt;100,100,($J$14-H178)*J$174)</f>
        <v>100</v>
      </c>
      <c r="K178" s="158" t="n">
        <f aca="false">IF(J178=100,0,I178-I178*J178%)</f>
        <v>0</v>
      </c>
      <c r="L178" s="158"/>
      <c r="M178" s="158"/>
      <c r="N178" s="165" t="n">
        <f aca="false">+L178*M178</f>
        <v>0</v>
      </c>
      <c r="O178" s="158"/>
      <c r="P178" s="158"/>
      <c r="Q178" s="165" t="n">
        <f aca="false">+O178*P178</f>
        <v>0</v>
      </c>
    </row>
    <row r="179" customFormat="false" ht="14.25" hidden="false" customHeight="false" outlineLevel="0" collapsed="false">
      <c r="C179" s="342"/>
      <c r="D179" s="309"/>
      <c r="E179" s="158"/>
      <c r="F179" s="158"/>
      <c r="G179" s="577"/>
      <c r="H179" s="158"/>
      <c r="I179" s="158"/>
      <c r="J179" s="158" t="n">
        <f aca="false">IF(($J$14-H179)*J$19&gt;100,100,($J$14-H179)*J$19)</f>
        <v>100</v>
      </c>
      <c r="K179" s="158" t="n">
        <f aca="false">IF(J179=100,0,I179-I179*J179%)</f>
        <v>0</v>
      </c>
      <c r="L179" s="158"/>
      <c r="M179" s="158"/>
      <c r="N179" s="165" t="n">
        <f aca="false">+L179*M179</f>
        <v>0</v>
      </c>
      <c r="O179" s="158"/>
      <c r="P179" s="158"/>
      <c r="Q179" s="165" t="n">
        <f aca="false">+O179*P179</f>
        <v>0</v>
      </c>
    </row>
    <row r="180" customFormat="false" ht="14.25" hidden="false" customHeight="false" outlineLevel="0" collapsed="false">
      <c r="C180" s="342"/>
      <c r="D180" s="309"/>
      <c r="E180" s="158"/>
      <c r="F180" s="158"/>
      <c r="G180" s="577"/>
      <c r="H180" s="158"/>
      <c r="I180" s="158"/>
      <c r="J180" s="158" t="n">
        <f aca="false">IF(($J$14-H180)*J$19&gt;100,100,($J$14-H180)*J$19)</f>
        <v>100</v>
      </c>
      <c r="K180" s="158" t="n">
        <f aca="false">IF(J180=100,0,I180-I180*J180%)</f>
        <v>0</v>
      </c>
      <c r="L180" s="158"/>
      <c r="M180" s="158"/>
      <c r="N180" s="165" t="n">
        <f aca="false">+L180*M180</f>
        <v>0</v>
      </c>
      <c r="O180" s="158"/>
      <c r="P180" s="158"/>
      <c r="Q180" s="165" t="n">
        <f aca="false">+O180*P180</f>
        <v>0</v>
      </c>
    </row>
    <row r="181" customFormat="false" ht="14.25" hidden="false" customHeight="false" outlineLevel="0" collapsed="false">
      <c r="C181" s="342"/>
      <c r="D181" s="309"/>
      <c r="E181" s="158"/>
      <c r="F181" s="158"/>
      <c r="G181" s="577"/>
      <c r="H181" s="158"/>
      <c r="I181" s="158"/>
      <c r="J181" s="158" t="n">
        <f aca="false">IF(($J$14-H181)*J$19&gt;100,100,($J$14-H181)*J$19)</f>
        <v>100</v>
      </c>
      <c r="K181" s="158" t="n">
        <f aca="false">IF(J181=100,0,I181-I181*J181%)</f>
        <v>0</v>
      </c>
      <c r="L181" s="158"/>
      <c r="M181" s="158"/>
      <c r="N181" s="165" t="n">
        <f aca="false">+L181*M181</f>
        <v>0</v>
      </c>
      <c r="O181" s="158"/>
      <c r="P181" s="158"/>
      <c r="Q181" s="165" t="n">
        <f aca="false">+O181*P181</f>
        <v>0</v>
      </c>
    </row>
    <row r="182" customFormat="false" ht="14.25" hidden="true" customHeight="false" outlineLevel="0" collapsed="false">
      <c r="C182" s="342"/>
      <c r="D182" s="309"/>
      <c r="E182" s="158"/>
      <c r="F182" s="158"/>
      <c r="G182" s="577"/>
      <c r="H182" s="158"/>
      <c r="I182" s="158"/>
      <c r="J182" s="158" t="n">
        <f aca="false">IF(($J$14-H182)*J$19&gt;100,100,($J$14-H182)*J$19)</f>
        <v>100</v>
      </c>
      <c r="K182" s="158" t="n">
        <f aca="false">IF(J182=100,0,I182-I182*J182%)</f>
        <v>0</v>
      </c>
      <c r="L182" s="158"/>
      <c r="M182" s="158"/>
      <c r="N182" s="165" t="n">
        <f aca="false">+L182*M182</f>
        <v>0</v>
      </c>
      <c r="O182" s="158"/>
      <c r="P182" s="158"/>
      <c r="Q182" s="165" t="n">
        <f aca="false">+O182*P182</f>
        <v>0</v>
      </c>
    </row>
    <row r="183" customFormat="false" ht="132" hidden="false" customHeight="false" outlineLevel="0" collapsed="false">
      <c r="A183" s="555"/>
      <c r="B183" s="555"/>
      <c r="C183" s="580" t="n">
        <v>622</v>
      </c>
      <c r="D183" s="562" t="s">
        <v>661</v>
      </c>
      <c r="E183" s="563" t="n">
        <v>8</v>
      </c>
      <c r="F183" s="158"/>
      <c r="G183" s="569" t="n">
        <f aca="false">SUM(G185:G197)</f>
        <v>52</v>
      </c>
      <c r="H183" s="158"/>
      <c r="I183" s="158"/>
      <c r="J183" s="563" t="n">
        <v>12.5</v>
      </c>
      <c r="K183" s="158"/>
      <c r="L183" s="197" t="n">
        <f aca="false">SUM(L185:L187)</f>
        <v>0</v>
      </c>
      <c r="M183" s="158"/>
      <c r="N183" s="197" t="n">
        <f aca="false">+L183*M183</f>
        <v>0</v>
      </c>
      <c r="O183" s="569" t="n">
        <f aca="false">SUM(O185:O197)</f>
        <v>5</v>
      </c>
      <c r="P183" s="569" t="n">
        <f aca="false">SUM(P185:P197)</f>
        <v>200000</v>
      </c>
      <c r="Q183" s="569" t="n">
        <f aca="false">SUM(Q185:Q197)</f>
        <v>1000</v>
      </c>
    </row>
    <row r="184" customFormat="false" ht="40.5" hidden="false" customHeight="false" outlineLevel="0" collapsed="false">
      <c r="C184" s="342"/>
      <c r="D184" s="570" t="s">
        <v>552</v>
      </c>
      <c r="E184" s="158"/>
      <c r="F184" s="158"/>
      <c r="G184" s="571" t="n">
        <f aca="false">SUMIF(J185:J197,"&lt;100",G185:G197)</f>
        <v>0</v>
      </c>
      <c r="H184" s="158"/>
      <c r="I184" s="158"/>
      <c r="K184" s="158"/>
      <c r="L184" s="158"/>
      <c r="M184" s="158"/>
      <c r="N184" s="165"/>
      <c r="O184" s="158"/>
      <c r="P184" s="158"/>
      <c r="Q184" s="165"/>
    </row>
    <row r="185" customFormat="false" ht="14.25" hidden="false" customHeight="false" outlineLevel="0" collapsed="false">
      <c r="C185" s="342"/>
      <c r="D185" s="158" t="s">
        <v>662</v>
      </c>
      <c r="E185" s="309"/>
      <c r="F185" s="158" t="s">
        <v>554</v>
      </c>
      <c r="G185" s="158" t="n">
        <v>1</v>
      </c>
      <c r="H185" s="158" t="n">
        <v>1996</v>
      </c>
      <c r="I185" s="158" t="n">
        <v>189700</v>
      </c>
      <c r="J185" s="158" t="n">
        <f aca="false">IF(($J$14-H185)*J$183&gt;100,100,($J$14-H185)*J$183)</f>
        <v>100</v>
      </c>
      <c r="K185" s="158" t="n">
        <f aca="false">IF(J185=100,0,I185-I185*J185%)</f>
        <v>0</v>
      </c>
      <c r="L185" s="158"/>
      <c r="M185" s="158"/>
      <c r="N185" s="165" t="n">
        <f aca="false">+L185*M185</f>
        <v>0</v>
      </c>
      <c r="O185" s="158"/>
      <c r="P185" s="158"/>
      <c r="Q185" s="165" t="n">
        <f aca="false">+O185*P185</f>
        <v>0</v>
      </c>
    </row>
    <row r="186" customFormat="false" ht="14.25" hidden="false" customHeight="false" outlineLevel="0" collapsed="false">
      <c r="C186" s="342"/>
      <c r="D186" s="158" t="s">
        <v>663</v>
      </c>
      <c r="E186" s="309"/>
      <c r="F186" s="158" t="s">
        <v>554</v>
      </c>
      <c r="G186" s="158" t="n">
        <v>1</v>
      </c>
      <c r="H186" s="158" t="n">
        <v>1989</v>
      </c>
      <c r="I186" s="158" t="n">
        <v>140000</v>
      </c>
      <c r="J186" s="158" t="n">
        <f aca="false">IF(($J$14-H186)*J$183&gt;100,100,($J$14-H186)*J$183)</f>
        <v>100</v>
      </c>
      <c r="K186" s="158" t="n">
        <f aca="false">IF(J186=100,0,I186-I186*J186%)</f>
        <v>0</v>
      </c>
      <c r="L186" s="158"/>
      <c r="M186" s="158"/>
      <c r="N186" s="165" t="n">
        <f aca="false">+L186*M186</f>
        <v>0</v>
      </c>
      <c r="O186" s="158"/>
      <c r="P186" s="158"/>
      <c r="Q186" s="165" t="n">
        <f aca="false">+O186*P186</f>
        <v>0</v>
      </c>
    </row>
    <row r="187" customFormat="false" ht="14.25" hidden="false" customHeight="false" outlineLevel="0" collapsed="false">
      <c r="C187" s="342"/>
      <c r="D187" s="158" t="s">
        <v>664</v>
      </c>
      <c r="E187" s="309"/>
      <c r="F187" s="158" t="s">
        <v>554</v>
      </c>
      <c r="G187" s="158" t="n">
        <v>1</v>
      </c>
      <c r="H187" s="158" t="n">
        <v>1989</v>
      </c>
      <c r="I187" s="158" t="n">
        <v>150000</v>
      </c>
      <c r="J187" s="158" t="n">
        <f aca="false">IF(($J$14-H187)*J$183&gt;100,100,($J$14-H187)*J$183)</f>
        <v>100</v>
      </c>
      <c r="K187" s="158" t="n">
        <f aca="false">IF(J187=100,0,I187-I187*J187%)</f>
        <v>0</v>
      </c>
      <c r="L187" s="158"/>
      <c r="M187" s="158"/>
      <c r="N187" s="165" t="n">
        <f aca="false">+L187*M187</f>
        <v>0</v>
      </c>
      <c r="O187" s="158"/>
      <c r="P187" s="158"/>
      <c r="Q187" s="165" t="n">
        <f aca="false">+O187*P187</f>
        <v>0</v>
      </c>
    </row>
    <row r="188" customFormat="false" ht="14.25" hidden="false" customHeight="false" outlineLevel="0" collapsed="false">
      <c r="C188" s="342"/>
      <c r="D188" s="158" t="s">
        <v>665</v>
      </c>
      <c r="E188" s="309"/>
      <c r="F188" s="158" t="s">
        <v>554</v>
      </c>
      <c r="G188" s="158" t="n">
        <v>9</v>
      </c>
      <c r="H188" s="158" t="n">
        <v>2007</v>
      </c>
      <c r="I188" s="158" t="n">
        <v>2484000</v>
      </c>
      <c r="J188" s="158" t="n">
        <f aca="false">IF(($J$14-H188)*J$19&gt;100,100,($J$14-H188)*J$19)</f>
        <v>100</v>
      </c>
      <c r="K188" s="158" t="n">
        <f aca="false">IF(J188=100,0,I188-I188*J188%)</f>
        <v>0</v>
      </c>
      <c r="L188" s="158"/>
      <c r="M188" s="158"/>
      <c r="N188" s="165" t="n">
        <f aca="false">+L188*M188</f>
        <v>0</v>
      </c>
      <c r="O188" s="158"/>
      <c r="P188" s="158"/>
      <c r="Q188" s="165" t="n">
        <f aca="false">+O188*P188</f>
        <v>0</v>
      </c>
    </row>
    <row r="189" customFormat="false" ht="14.25" hidden="false" customHeight="false" outlineLevel="0" collapsed="false">
      <c r="C189" s="342"/>
      <c r="D189" s="158" t="s">
        <v>666</v>
      </c>
      <c r="E189" s="309"/>
      <c r="F189" s="158" t="s">
        <v>554</v>
      </c>
      <c r="G189" s="158" t="n">
        <v>1</v>
      </c>
      <c r="H189" s="158" t="n">
        <v>2007</v>
      </c>
      <c r="I189" s="158" t="n">
        <v>450000</v>
      </c>
      <c r="J189" s="158" t="n">
        <f aca="false">IF(($J$14-H189)*J$19&gt;100,100,($J$14-H189)*J$19)</f>
        <v>100</v>
      </c>
      <c r="K189" s="158" t="n">
        <f aca="false">IF(J189=100,0,I189-I189*J189%)</f>
        <v>0</v>
      </c>
      <c r="L189" s="158"/>
      <c r="M189" s="158"/>
      <c r="N189" s="165" t="n">
        <f aca="false">+L189*M189</f>
        <v>0</v>
      </c>
      <c r="O189" s="158"/>
      <c r="P189" s="158"/>
      <c r="Q189" s="165" t="n">
        <f aca="false">+O189*P189</f>
        <v>0</v>
      </c>
    </row>
    <row r="190" customFormat="false" ht="14.25" hidden="false" customHeight="false" outlineLevel="0" collapsed="false">
      <c r="C190" s="342"/>
      <c r="D190" s="158" t="s">
        <v>667</v>
      </c>
      <c r="E190" s="309"/>
      <c r="F190" s="158" t="s">
        <v>554</v>
      </c>
      <c r="G190" s="158" t="n">
        <v>1</v>
      </c>
      <c r="H190" s="158" t="n">
        <v>2007</v>
      </c>
      <c r="I190" s="158" t="n">
        <v>145550</v>
      </c>
      <c r="J190" s="158" t="n">
        <f aca="false">IF(($J$14-H190)*J$19&gt;100,100,($J$14-H190)*J$19)</f>
        <v>100</v>
      </c>
      <c r="K190" s="158" t="n">
        <f aca="false">IF(J190=100,0,I190-I190*J190%)</f>
        <v>0</v>
      </c>
      <c r="L190" s="158"/>
      <c r="M190" s="158"/>
      <c r="N190" s="165" t="n">
        <f aca="false">+L190*M190</f>
        <v>0</v>
      </c>
      <c r="O190" s="158"/>
      <c r="P190" s="158"/>
      <c r="Q190" s="165" t="n">
        <f aca="false">+O190*P190</f>
        <v>0</v>
      </c>
    </row>
    <row r="191" customFormat="false" ht="14.25" hidden="false" customHeight="false" outlineLevel="0" collapsed="false">
      <c r="C191" s="342"/>
      <c r="D191" s="158" t="s">
        <v>668</v>
      </c>
      <c r="E191" s="309"/>
      <c r="F191" s="158" t="s">
        <v>554</v>
      </c>
      <c r="G191" s="158" t="n">
        <v>12</v>
      </c>
      <c r="H191" s="158" t="n">
        <v>2008</v>
      </c>
      <c r="I191" s="158" t="n">
        <v>2551560</v>
      </c>
      <c r="J191" s="158" t="n">
        <f aca="false">IF(($J$14-H191)*J$19&gt;100,100,($J$14-H191)*J$19)</f>
        <v>100</v>
      </c>
      <c r="K191" s="158" t="n">
        <f aca="false">IF(J191=100,0,I191-I191*J191%)</f>
        <v>0</v>
      </c>
      <c r="L191" s="158"/>
      <c r="M191" s="158"/>
      <c r="N191" s="165" t="n">
        <f aca="false">+L191*M191</f>
        <v>0</v>
      </c>
      <c r="O191" s="158"/>
      <c r="P191" s="158"/>
      <c r="Q191" s="165" t="n">
        <f aca="false">+O191*P191</f>
        <v>0</v>
      </c>
    </row>
    <row r="192" customFormat="false" ht="27" hidden="false" customHeight="false" outlineLevel="0" collapsed="false">
      <c r="C192" s="342"/>
      <c r="D192" s="308" t="s">
        <v>669</v>
      </c>
      <c r="E192" s="309"/>
      <c r="F192" s="158" t="s">
        <v>554</v>
      </c>
      <c r="G192" s="158" t="n">
        <v>18</v>
      </c>
      <c r="H192" s="158" t="n">
        <v>2013</v>
      </c>
      <c r="I192" s="158" t="n">
        <v>2516400</v>
      </c>
      <c r="J192" s="158" t="n">
        <f aca="false">IF(($J$14-H192)*J$19&gt;100,100,($J$14-H192)*J$19)</f>
        <v>100</v>
      </c>
      <c r="K192" s="158" t="n">
        <f aca="false">IF(J192=100,0,I192-I192*J192%)</f>
        <v>0</v>
      </c>
      <c r="L192" s="158"/>
      <c r="M192" s="158"/>
      <c r="N192" s="165" t="n">
        <f aca="false">+L192*M192</f>
        <v>0</v>
      </c>
      <c r="O192" s="158"/>
      <c r="P192" s="158"/>
      <c r="Q192" s="165" t="n">
        <f aca="false">+O192*P192</f>
        <v>0</v>
      </c>
    </row>
    <row r="193" customFormat="false" ht="40.5" hidden="false" customHeight="false" outlineLevel="0" collapsed="false">
      <c r="C193" s="342"/>
      <c r="D193" s="308" t="s">
        <v>670</v>
      </c>
      <c r="E193" s="309"/>
      <c r="F193" s="158" t="s">
        <v>554</v>
      </c>
      <c r="G193" s="158" t="n">
        <v>1</v>
      </c>
      <c r="H193" s="158" t="n">
        <v>2013</v>
      </c>
      <c r="I193" s="158" t="n">
        <v>1494999.6</v>
      </c>
      <c r="J193" s="158" t="n">
        <f aca="false">IF(($J$14-H193)*J$19&gt;100,100,($J$14-H193)*J$19)</f>
        <v>100</v>
      </c>
      <c r="K193" s="158" t="n">
        <f aca="false">IF(J193=100,0,I193-I193*J193%)</f>
        <v>0</v>
      </c>
      <c r="L193" s="158"/>
      <c r="M193" s="158"/>
      <c r="N193" s="165" t="n">
        <f aca="false">+L193*M193</f>
        <v>0</v>
      </c>
      <c r="O193" s="158"/>
      <c r="P193" s="158"/>
      <c r="Q193" s="165" t="n">
        <f aca="false">+O193*P193</f>
        <v>0</v>
      </c>
    </row>
    <row r="194" customFormat="false" ht="40.5" hidden="false" customHeight="false" outlineLevel="0" collapsed="false">
      <c r="C194" s="342"/>
      <c r="D194" s="308" t="s">
        <v>671</v>
      </c>
      <c r="E194" s="309"/>
      <c r="F194" s="158" t="s">
        <v>554</v>
      </c>
      <c r="G194" s="158" t="n">
        <v>1</v>
      </c>
      <c r="H194" s="158" t="n">
        <v>2013</v>
      </c>
      <c r="I194" s="158" t="n">
        <v>1494999.6</v>
      </c>
      <c r="J194" s="158" t="n">
        <f aca="false">IF(($J$14-H194)*J$19&gt;100,100,($J$14-H194)*J$19)</f>
        <v>100</v>
      </c>
      <c r="K194" s="158" t="n">
        <f aca="false">IF(J194=100,0,I194-I194*J194%)</f>
        <v>0</v>
      </c>
      <c r="L194" s="158"/>
      <c r="M194" s="158"/>
      <c r="N194" s="165" t="n">
        <f aca="false">+L194*M194</f>
        <v>0</v>
      </c>
      <c r="O194" s="158"/>
      <c r="P194" s="158"/>
      <c r="Q194" s="165" t="n">
        <f aca="false">+O194*P194</f>
        <v>0</v>
      </c>
    </row>
    <row r="195" customFormat="false" ht="14.25" hidden="false" customHeight="false" outlineLevel="0" collapsed="false">
      <c r="C195" s="342"/>
      <c r="D195" s="158" t="s">
        <v>672</v>
      </c>
      <c r="E195" s="309"/>
      <c r="F195" s="158" t="s">
        <v>554</v>
      </c>
      <c r="G195" s="158" t="n">
        <v>5</v>
      </c>
      <c r="H195" s="158" t="n">
        <v>2020</v>
      </c>
      <c r="I195" s="158" t="n">
        <v>749000</v>
      </c>
      <c r="J195" s="158" t="n">
        <f aca="false">IF(($J$14-H195)*J$19&gt;100,100,($J$14-H195)*J$19)</f>
        <v>100</v>
      </c>
      <c r="K195" s="158" t="n">
        <f aca="false">IF(J195=100,0,I195-I195*J195%)</f>
        <v>0</v>
      </c>
      <c r="L195" s="158"/>
      <c r="M195" s="158"/>
      <c r="N195" s="165" t="n">
        <f aca="false">+L195*M195</f>
        <v>0</v>
      </c>
      <c r="O195" s="158"/>
      <c r="P195" s="158"/>
      <c r="Q195" s="165" t="n">
        <f aca="false">+O195*P195</f>
        <v>0</v>
      </c>
    </row>
    <row r="196" customFormat="false" ht="27" hidden="false" customHeight="false" outlineLevel="0" collapsed="false">
      <c r="C196" s="342"/>
      <c r="D196" s="308" t="s">
        <v>673</v>
      </c>
      <c r="E196" s="309"/>
      <c r="F196" s="158" t="s">
        <v>554</v>
      </c>
      <c r="G196" s="158" t="n">
        <v>1</v>
      </c>
      <c r="H196" s="158" t="n">
        <v>2020</v>
      </c>
      <c r="I196" s="158" t="n">
        <v>310000</v>
      </c>
      <c r="J196" s="158" t="n">
        <f aca="false">IF(($J$14-H196)*J$19&gt;100,100,($J$14-H196)*J$19)</f>
        <v>100</v>
      </c>
      <c r="K196" s="158" t="n">
        <f aca="false">IF(J196=100,0,I196-I196*J196%)</f>
        <v>0</v>
      </c>
      <c r="L196" s="158"/>
      <c r="M196" s="158"/>
      <c r="N196" s="165" t="n">
        <f aca="false">+L196*M196</f>
        <v>0</v>
      </c>
      <c r="O196" s="158"/>
      <c r="P196" s="158"/>
      <c r="Q196" s="165" t="n">
        <f aca="false">+O196*P196</f>
        <v>0</v>
      </c>
    </row>
    <row r="197" customFormat="false" ht="14.25" hidden="false" customHeight="false" outlineLevel="0" collapsed="false">
      <c r="C197" s="342"/>
      <c r="D197" s="309" t="s">
        <v>674</v>
      </c>
      <c r="E197" s="158"/>
      <c r="F197" s="158"/>
      <c r="G197" s="577"/>
      <c r="H197" s="158"/>
      <c r="I197" s="158"/>
      <c r="J197" s="158" t="n">
        <f aca="false">IF(($J$14-H197)*J$19&gt;100,100,($J$14-H197)*J$19)</f>
        <v>100</v>
      </c>
      <c r="K197" s="158" t="n">
        <f aca="false">IF(J197=100,0,I197-I197*J197%)</f>
        <v>0</v>
      </c>
      <c r="L197" s="158"/>
      <c r="M197" s="158"/>
      <c r="N197" s="165" t="n">
        <f aca="false">+L197*M197</f>
        <v>0</v>
      </c>
      <c r="O197" s="158" t="n">
        <v>5</v>
      </c>
      <c r="P197" s="158" t="n">
        <v>200000</v>
      </c>
      <c r="Q197" s="165" t="n">
        <v>1000</v>
      </c>
    </row>
    <row r="198" customFormat="false" ht="29.25" hidden="false" customHeight="true" outlineLevel="0" collapsed="false">
      <c r="A198" s="555"/>
      <c r="B198" s="555"/>
      <c r="C198" s="580" t="n">
        <v>629</v>
      </c>
      <c r="D198" s="562" t="s">
        <v>675</v>
      </c>
      <c r="E198" s="563" t="n">
        <v>8</v>
      </c>
      <c r="F198" s="158"/>
      <c r="G198" s="569" t="n">
        <f aca="false">SUM(G200:G211)</f>
        <v>15</v>
      </c>
      <c r="H198" s="158"/>
      <c r="I198" s="158"/>
      <c r="J198" s="563" t="n">
        <v>12.5</v>
      </c>
      <c r="K198" s="158"/>
      <c r="L198" s="197" t="n">
        <f aca="false">SUM(L200:L202)</f>
        <v>0</v>
      </c>
      <c r="M198" s="158"/>
      <c r="N198" s="197" t="n">
        <f aca="false">+L198*M198</f>
        <v>0</v>
      </c>
      <c r="O198" s="197"/>
      <c r="P198" s="158"/>
      <c r="Q198" s="197" t="n">
        <f aca="false">+O198*P198</f>
        <v>0</v>
      </c>
    </row>
    <row r="199" customFormat="false" ht="40.5" hidden="false" customHeight="false" outlineLevel="0" collapsed="false">
      <c r="C199" s="342"/>
      <c r="D199" s="570" t="s">
        <v>552</v>
      </c>
      <c r="E199" s="158"/>
      <c r="F199" s="158"/>
      <c r="G199" s="571" t="n">
        <f aca="false">SUMIF(J200:J211,"&lt;100",G200:G211)</f>
        <v>0</v>
      </c>
      <c r="H199" s="158"/>
      <c r="I199" s="158"/>
      <c r="K199" s="158"/>
      <c r="L199" s="158"/>
      <c r="M199" s="158"/>
      <c r="N199" s="165"/>
      <c r="O199" s="158"/>
      <c r="P199" s="158"/>
      <c r="Q199" s="165"/>
    </row>
    <row r="200" customFormat="false" ht="14.25" hidden="false" customHeight="false" outlineLevel="0" collapsed="false">
      <c r="C200" s="342"/>
      <c r="D200" s="582" t="s">
        <v>676</v>
      </c>
      <c r="E200" s="309"/>
      <c r="F200" s="158" t="s">
        <v>554</v>
      </c>
      <c r="G200" s="158" t="n">
        <v>2</v>
      </c>
      <c r="H200" s="158" t="n">
        <v>2007</v>
      </c>
      <c r="I200" s="158" t="n">
        <v>6800</v>
      </c>
      <c r="J200" s="158" t="n">
        <f aca="false">IF(($J$14-H200)*J$198&gt;100,100,($J$14-H200)*J$198)</f>
        <v>100</v>
      </c>
      <c r="K200" s="158" t="n">
        <f aca="false">IF(J200=100,0,I200-I200*J200%)</f>
        <v>0</v>
      </c>
      <c r="L200" s="158"/>
      <c r="M200" s="158"/>
      <c r="N200" s="165" t="n">
        <f aca="false">+L200*M200</f>
        <v>0</v>
      </c>
      <c r="O200" s="158"/>
      <c r="P200" s="158"/>
      <c r="Q200" s="165" t="n">
        <f aca="false">+O200*P200</f>
        <v>0</v>
      </c>
    </row>
    <row r="201" customFormat="false" ht="14.25" hidden="false" customHeight="false" outlineLevel="0" collapsed="false">
      <c r="C201" s="342"/>
      <c r="D201" s="158" t="s">
        <v>677</v>
      </c>
      <c r="E201" s="309"/>
      <c r="F201" s="158" t="s">
        <v>554</v>
      </c>
      <c r="G201" s="158" t="n">
        <v>1</v>
      </c>
      <c r="H201" s="158" t="n">
        <v>2007</v>
      </c>
      <c r="I201" s="158" t="n">
        <v>139484</v>
      </c>
      <c r="J201" s="158" t="n">
        <f aca="false">IF(($J$14-H201)*J$198&gt;100,100,($J$14-H201)*J$198)</f>
        <v>100</v>
      </c>
      <c r="K201" s="158" t="n">
        <f aca="false">IF(J201=100,0,I201-I201*J201%)</f>
        <v>0</v>
      </c>
      <c r="L201" s="158"/>
      <c r="M201" s="158"/>
      <c r="N201" s="165" t="n">
        <f aca="false">+L201*M201</f>
        <v>0</v>
      </c>
      <c r="O201" s="158"/>
      <c r="P201" s="158"/>
      <c r="Q201" s="165" t="n">
        <f aca="false">+O201*P201</f>
        <v>0</v>
      </c>
    </row>
    <row r="202" customFormat="false" ht="54" hidden="false" customHeight="false" outlineLevel="0" collapsed="false">
      <c r="C202" s="342"/>
      <c r="D202" s="308" t="s">
        <v>678</v>
      </c>
      <c r="E202" s="309"/>
      <c r="F202" s="158" t="s">
        <v>554</v>
      </c>
      <c r="G202" s="158" t="n">
        <v>1</v>
      </c>
      <c r="H202" s="158" t="n">
        <v>2013</v>
      </c>
      <c r="I202" s="158" t="n">
        <v>611952</v>
      </c>
      <c r="J202" s="158" t="n">
        <f aca="false">IF(($J$14-H202)*J$198&gt;100,100,($J$14-H202)*J$198)</f>
        <v>100</v>
      </c>
      <c r="K202" s="158" t="n">
        <f aca="false">IF(J202=100,0,I202-I202*J202%)</f>
        <v>0</v>
      </c>
      <c r="L202" s="158"/>
      <c r="M202" s="158"/>
      <c r="N202" s="165" t="n">
        <f aca="false">+L202*M202</f>
        <v>0</v>
      </c>
      <c r="O202" s="158"/>
      <c r="P202" s="158"/>
      <c r="Q202" s="165" t="n">
        <f aca="false">+O202*P202</f>
        <v>0</v>
      </c>
    </row>
    <row r="203" customFormat="false" ht="14.25" hidden="false" customHeight="false" outlineLevel="0" collapsed="false">
      <c r="C203" s="342"/>
      <c r="D203" s="308" t="s">
        <v>679</v>
      </c>
      <c r="E203" s="309"/>
      <c r="F203" s="158" t="s">
        <v>554</v>
      </c>
      <c r="G203" s="158" t="n">
        <v>1</v>
      </c>
      <c r="H203" s="158" t="n">
        <v>2020</v>
      </c>
      <c r="I203" s="158" t="n">
        <v>592500</v>
      </c>
      <c r="J203" s="158" t="n">
        <f aca="false">IF(($J$14-H203)*J$19&gt;100,100,($J$14-H203)*J$19)</f>
        <v>100</v>
      </c>
      <c r="K203" s="158" t="n">
        <f aca="false">IF(J203=100,0,I203-I203*J203%)</f>
        <v>0</v>
      </c>
      <c r="L203" s="158"/>
      <c r="M203" s="158"/>
      <c r="N203" s="165" t="n">
        <f aca="false">+L203*M203</f>
        <v>0</v>
      </c>
      <c r="O203" s="158"/>
      <c r="P203" s="158"/>
      <c r="Q203" s="165" t="n">
        <f aca="false">+O203*P203</f>
        <v>0</v>
      </c>
    </row>
    <row r="204" customFormat="false" ht="14.25" hidden="false" customHeight="false" outlineLevel="0" collapsed="false">
      <c r="C204" s="342"/>
      <c r="D204" s="308" t="s">
        <v>680</v>
      </c>
      <c r="E204" s="309"/>
      <c r="F204" s="158" t="s">
        <v>554</v>
      </c>
      <c r="G204" s="158" t="n">
        <v>1</v>
      </c>
      <c r="H204" s="158" t="n">
        <v>2021</v>
      </c>
      <c r="I204" s="158" t="n">
        <v>117600</v>
      </c>
      <c r="J204" s="158" t="n">
        <f aca="false">IF(($J$14-H204)*J$19&gt;100,100,($J$14-H204)*J$19)</f>
        <v>100</v>
      </c>
      <c r="K204" s="158" t="n">
        <f aca="false">IF(J204=100,0,I204-I204*J204%)</f>
        <v>0</v>
      </c>
      <c r="L204" s="158"/>
      <c r="M204" s="158"/>
      <c r="N204" s="165" t="n">
        <f aca="false">+L204*M204</f>
        <v>0</v>
      </c>
      <c r="O204" s="158"/>
      <c r="P204" s="158"/>
      <c r="Q204" s="165" t="n">
        <f aca="false">+O204*P204</f>
        <v>0</v>
      </c>
    </row>
    <row r="205" customFormat="false" ht="14.25" hidden="false" customHeight="false" outlineLevel="0" collapsed="false">
      <c r="C205" s="342"/>
      <c r="D205" s="308" t="s">
        <v>681</v>
      </c>
      <c r="E205" s="583"/>
      <c r="F205" s="158" t="s">
        <v>554</v>
      </c>
      <c r="G205" s="158" t="n">
        <v>2</v>
      </c>
      <c r="H205" s="158" t="n">
        <v>1994</v>
      </c>
      <c r="I205" s="158" t="n">
        <v>50000</v>
      </c>
      <c r="J205" s="158" t="n">
        <f aca="false">IF(($J$14-H205)*J$19&gt;100,100,($J$14-H205)*J$19)</f>
        <v>100</v>
      </c>
      <c r="K205" s="158" t="n">
        <f aca="false">IF(J205=100,0,I205-I205*J205%)</f>
        <v>0</v>
      </c>
      <c r="L205" s="158"/>
      <c r="M205" s="158"/>
      <c r="N205" s="165" t="n">
        <f aca="false">+L205*M205</f>
        <v>0</v>
      </c>
      <c r="O205" s="158"/>
      <c r="P205" s="158"/>
      <c r="Q205" s="165" t="n">
        <f aca="false">+O205*P205</f>
        <v>0</v>
      </c>
    </row>
    <row r="206" customFormat="false" ht="14.25" hidden="false" customHeight="false" outlineLevel="0" collapsed="false">
      <c r="C206" s="342"/>
      <c r="D206" s="158" t="s">
        <v>682</v>
      </c>
      <c r="E206" s="583"/>
      <c r="F206" s="158" t="s">
        <v>554</v>
      </c>
      <c r="G206" s="158" t="n">
        <v>1</v>
      </c>
      <c r="H206" s="158" t="n">
        <v>1998</v>
      </c>
      <c r="I206" s="158" t="n">
        <v>754.5</v>
      </c>
      <c r="J206" s="158" t="n">
        <f aca="false">IF(($J$14-H206)*J$19&gt;100,100,($J$14-H206)*J$19)</f>
        <v>100</v>
      </c>
      <c r="K206" s="158" t="n">
        <f aca="false">IF(J206=100,0,I206-I206*J206%)</f>
        <v>0</v>
      </c>
      <c r="L206" s="158"/>
      <c r="M206" s="158"/>
      <c r="N206" s="165" t="n">
        <f aca="false">+L206*M206</f>
        <v>0</v>
      </c>
      <c r="O206" s="158"/>
      <c r="P206" s="158"/>
      <c r="Q206" s="165" t="n">
        <f aca="false">+O206*P206</f>
        <v>0</v>
      </c>
    </row>
    <row r="207" customFormat="false" ht="14.25" hidden="false" customHeight="false" outlineLevel="0" collapsed="false">
      <c r="C207" s="342"/>
      <c r="D207" s="308" t="s">
        <v>683</v>
      </c>
      <c r="E207" s="583"/>
      <c r="F207" s="158" t="s">
        <v>554</v>
      </c>
      <c r="G207" s="158" t="n">
        <v>1</v>
      </c>
      <c r="H207" s="158"/>
      <c r="I207" s="158" t="n">
        <v>503</v>
      </c>
      <c r="J207" s="158" t="n">
        <f aca="false">IF(($J$14-H207)*J$19&gt;100,100,($J$14-H207)*J$19)</f>
        <v>100</v>
      </c>
      <c r="K207" s="158" t="n">
        <f aca="false">IF(J207=100,0,I207-I207*J207%)</f>
        <v>0</v>
      </c>
      <c r="L207" s="158"/>
      <c r="M207" s="158"/>
      <c r="N207" s="165" t="n">
        <f aca="false">+L207*M207</f>
        <v>0</v>
      </c>
      <c r="O207" s="158"/>
      <c r="P207" s="158"/>
      <c r="Q207" s="165" t="n">
        <f aca="false">+O207*P207</f>
        <v>0</v>
      </c>
    </row>
    <row r="208" customFormat="false" ht="14.25" hidden="false" customHeight="false" outlineLevel="0" collapsed="false">
      <c r="C208" s="342"/>
      <c r="D208" s="158" t="s">
        <v>684</v>
      </c>
      <c r="E208" s="583"/>
      <c r="F208" s="158" t="s">
        <v>554</v>
      </c>
      <c r="G208" s="158" t="n">
        <v>3</v>
      </c>
      <c r="H208" s="158"/>
      <c r="I208" s="158" t="n">
        <v>121982</v>
      </c>
      <c r="J208" s="158" t="n">
        <f aca="false">IF(($J$14-H208)*J$19&gt;100,100,($J$14-H208)*J$19)</f>
        <v>100</v>
      </c>
      <c r="K208" s="158" t="n">
        <f aca="false">IF(J208=100,0,I208-I208*J208%)</f>
        <v>0</v>
      </c>
      <c r="L208" s="158"/>
      <c r="M208" s="158"/>
      <c r="N208" s="165" t="n">
        <f aca="false">+L208*M208</f>
        <v>0</v>
      </c>
      <c r="O208" s="158"/>
      <c r="P208" s="158"/>
      <c r="Q208" s="165" t="n">
        <f aca="false">+O208*P208</f>
        <v>0</v>
      </c>
    </row>
    <row r="209" customFormat="false" ht="14.25" hidden="false" customHeight="false" outlineLevel="0" collapsed="false">
      <c r="C209" s="342"/>
      <c r="D209" s="158" t="s">
        <v>685</v>
      </c>
      <c r="E209" s="583"/>
      <c r="F209" s="158" t="s">
        <v>554</v>
      </c>
      <c r="G209" s="158" t="n">
        <v>1</v>
      </c>
      <c r="H209" s="158"/>
      <c r="I209" s="158" t="n">
        <v>52646</v>
      </c>
      <c r="J209" s="158" t="n">
        <f aca="false">IF(($J$14-H209)*J$19&gt;100,100,($J$14-H209)*J$19)</f>
        <v>100</v>
      </c>
      <c r="K209" s="158" t="n">
        <f aca="false">IF(J209=100,0,I209-I209*J209%)</f>
        <v>0</v>
      </c>
      <c r="L209" s="158"/>
      <c r="M209" s="158"/>
      <c r="N209" s="165" t="n">
        <f aca="false">+L209*M209</f>
        <v>0</v>
      </c>
      <c r="O209" s="158"/>
      <c r="P209" s="158"/>
      <c r="Q209" s="165" t="n">
        <f aca="false">+O209*P209</f>
        <v>0</v>
      </c>
    </row>
    <row r="210" customFormat="false" ht="14.25" hidden="false" customHeight="false" outlineLevel="0" collapsed="false">
      <c r="A210" s="584"/>
      <c r="B210" s="584"/>
      <c r="C210" s="342"/>
      <c r="D210" s="158" t="s">
        <v>686</v>
      </c>
      <c r="E210" s="583"/>
      <c r="F210" s="158" t="s">
        <v>554</v>
      </c>
      <c r="G210" s="158" t="n">
        <v>1</v>
      </c>
      <c r="H210" s="158" t="n">
        <v>2010</v>
      </c>
      <c r="I210" s="158" t="n">
        <v>30211</v>
      </c>
      <c r="J210" s="158" t="n">
        <f aca="false">IF(($J$14-H210)*J$19&gt;100,100,($J$14-H210)*J$19)</f>
        <v>100</v>
      </c>
      <c r="K210" s="158" t="n">
        <f aca="false">IF(J210=100,0,I210-I210*J210%)</f>
        <v>0</v>
      </c>
      <c r="L210" s="158"/>
      <c r="M210" s="158"/>
      <c r="N210" s="165" t="n">
        <f aca="false">+L210*M210</f>
        <v>0</v>
      </c>
      <c r="O210" s="158"/>
      <c r="P210" s="158"/>
      <c r="Q210" s="165" t="n">
        <f aca="false">+O210*P210</f>
        <v>0</v>
      </c>
    </row>
    <row r="211" customFormat="false" ht="14.25" hidden="false" customHeight="false" outlineLevel="0" collapsed="false">
      <c r="C211" s="457"/>
      <c r="D211" s="585"/>
      <c r="E211" s="586"/>
      <c r="F211" s="586"/>
      <c r="G211" s="587"/>
      <c r="H211" s="586"/>
      <c r="I211" s="586"/>
      <c r="J211" s="586" t="n">
        <f aca="false">IF(($J$14-H211)*J$19&gt;100,100,($J$14-H211)*J$19)</f>
        <v>100</v>
      </c>
      <c r="K211" s="586" t="n">
        <f aca="false">IF(J211=100,0,I211-I211*J211%)</f>
        <v>0</v>
      </c>
      <c r="L211" s="586"/>
      <c r="M211" s="586"/>
      <c r="N211" s="588" t="n">
        <f aca="false">+L211*M211</f>
        <v>0</v>
      </c>
      <c r="O211" s="586"/>
      <c r="P211" s="586"/>
      <c r="Q211" s="588" t="n">
        <f aca="false">+O211*P211</f>
        <v>0</v>
      </c>
    </row>
    <row r="212" customFormat="false" ht="13.5" hidden="false" customHeight="false" outlineLevel="0" collapsed="false">
      <c r="Q212" s="88"/>
    </row>
  </sheetData>
  <mergeCells count="8">
    <mergeCell ref="J2:L2"/>
    <mergeCell ref="D4:H4"/>
    <mergeCell ref="C5:M5"/>
    <mergeCell ref="C7:M7"/>
    <mergeCell ref="C8:M8"/>
    <mergeCell ref="G11:K11"/>
    <mergeCell ref="L11:N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9" width="3.56"/>
    <col collapsed="false" customWidth="true" hidden="false" outlineLevel="0" max="2" min="2" style="590" width="29.56"/>
    <col collapsed="false" customWidth="true" hidden="false" outlineLevel="0" max="3" min="3" style="590" width="11.56"/>
    <col collapsed="false" customWidth="true" hidden="false" outlineLevel="0" max="6" min="4" style="590" width="10.56"/>
    <col collapsed="false" customWidth="true" hidden="false" outlineLevel="0" max="7" min="7" style="590" width="13.14"/>
    <col collapsed="false" customWidth="true" hidden="false" outlineLevel="0" max="9" min="8" style="590" width="10.56"/>
    <col collapsed="false" customWidth="true" hidden="false" outlineLevel="0" max="10" min="10" style="590" width="15.28"/>
    <col collapsed="false" customWidth="true" hidden="false" outlineLevel="0" max="11" min="11" style="590" width="12.99"/>
    <col collapsed="false" customWidth="true" hidden="false" outlineLevel="0" max="12" min="12" style="590" width="10.99"/>
    <col collapsed="false" customWidth="true" hidden="false" outlineLevel="0" max="14" min="13" style="590" width="10.85"/>
    <col collapsed="false" customWidth="false" hidden="false" outlineLevel="0" max="17" min="15" style="590" width="9.14"/>
    <col collapsed="false" customWidth="true" hidden="true" outlineLevel="0" max="18" min="18" style="590" width="9.06"/>
    <col collapsed="false" customWidth="false" hidden="false" outlineLevel="0" max="257" min="19" style="590" width="9.14"/>
  </cols>
  <sheetData>
    <row r="1" s="597" customFormat="true" ht="13.5" hidden="false" customHeight="false" outlineLevel="0" collapsed="false">
      <c r="A1" s="591"/>
      <c r="B1" s="592"/>
      <c r="C1" s="592"/>
      <c r="D1" s="593"/>
      <c r="E1" s="593"/>
      <c r="F1" s="594"/>
      <c r="G1" s="594"/>
      <c r="H1" s="595"/>
      <c r="I1" s="595"/>
      <c r="J1" s="596"/>
      <c r="K1" s="592" t="s">
        <v>687</v>
      </c>
      <c r="L1" s="592"/>
      <c r="M1" s="596"/>
      <c r="N1" s="596"/>
    </row>
    <row r="2" s="597" customFormat="true" ht="12.75" hidden="false" customHeight="true" outlineLevel="0" collapsed="false">
      <c r="A2" s="591"/>
      <c r="B2" s="592"/>
      <c r="C2" s="592"/>
      <c r="D2" s="593"/>
      <c r="E2" s="593"/>
      <c r="F2" s="594"/>
      <c r="G2" s="594"/>
      <c r="H2" s="595"/>
      <c r="I2" s="595"/>
      <c r="J2" s="592" t="s">
        <v>1</v>
      </c>
      <c r="K2" s="592"/>
      <c r="L2" s="592"/>
      <c r="M2" s="592"/>
      <c r="N2" s="592"/>
    </row>
    <row r="3" s="600" customFormat="true" ht="14.25" hidden="false" customHeight="false" outlineLevel="0" collapsed="false">
      <c r="A3" s="596"/>
      <c r="B3" s="598"/>
      <c r="C3" s="598"/>
      <c r="D3" s="598"/>
      <c r="E3" s="598"/>
      <c r="F3" s="599"/>
      <c r="G3" s="599"/>
      <c r="H3" s="599"/>
      <c r="I3" s="599"/>
    </row>
    <row r="4" s="604" customFormat="true" ht="17.25" hidden="false" customHeight="true" outlineLevel="0" collapsed="false">
      <c r="A4" s="596"/>
      <c r="B4" s="601" t="s">
        <v>3</v>
      </c>
      <c r="C4" s="601"/>
      <c r="D4" s="601"/>
      <c r="E4" s="601"/>
      <c r="F4" s="602"/>
      <c r="G4" s="602"/>
      <c r="H4" s="603"/>
      <c r="I4" s="602"/>
      <c r="J4" s="602"/>
      <c r="K4" s="602"/>
      <c r="L4" s="602"/>
      <c r="M4" s="602"/>
      <c r="N4" s="602"/>
    </row>
    <row r="5" s="597" customFormat="true" ht="39.75" hidden="false" customHeight="true" outlineLevel="0" collapsed="false">
      <c r="A5" s="605" t="s">
        <v>92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</row>
    <row r="6" s="604" customFormat="true" ht="13.5" hidden="false" customHeight="false" outlineLevel="0" collapsed="false">
      <c r="A6" s="596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</row>
    <row r="7" s="604" customFormat="true" ht="21" hidden="false" customHeight="true" outlineLevel="0" collapsed="false">
      <c r="A7" s="596"/>
      <c r="B7" s="607" t="s">
        <v>688</v>
      </c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</row>
    <row r="8" s="597" customFormat="true" ht="14.25" hidden="false" customHeight="false" outlineLevel="0" collapsed="false">
      <c r="A8" s="608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</row>
    <row r="9" s="612" customFormat="true" ht="13.5" hidden="false" customHeight="true" outlineLevel="0" collapsed="false">
      <c r="A9" s="609" t="s">
        <v>240</v>
      </c>
      <c r="B9" s="610" t="s">
        <v>689</v>
      </c>
      <c r="C9" s="610" t="s">
        <v>690</v>
      </c>
      <c r="D9" s="609" t="s">
        <v>691</v>
      </c>
      <c r="E9" s="609" t="s">
        <v>692</v>
      </c>
      <c r="F9" s="609" t="s">
        <v>693</v>
      </c>
      <c r="G9" s="611" t="s">
        <v>694</v>
      </c>
      <c r="H9" s="611"/>
      <c r="I9" s="609" t="s">
        <v>695</v>
      </c>
      <c r="J9" s="609" t="s">
        <v>696</v>
      </c>
      <c r="K9" s="609" t="s">
        <v>697</v>
      </c>
      <c r="L9" s="609" t="s">
        <v>698</v>
      </c>
      <c r="M9" s="609" t="s">
        <v>699</v>
      </c>
      <c r="N9" s="609" t="s">
        <v>700</v>
      </c>
    </row>
    <row r="10" s="612" customFormat="true" ht="61.5" hidden="false" customHeight="true" outlineLevel="0" collapsed="false">
      <c r="A10" s="609"/>
      <c r="B10" s="610"/>
      <c r="C10" s="610"/>
      <c r="D10" s="609"/>
      <c r="E10" s="609"/>
      <c r="F10" s="609"/>
      <c r="G10" s="609" t="s">
        <v>701</v>
      </c>
      <c r="H10" s="609" t="s">
        <v>702</v>
      </c>
      <c r="I10" s="609"/>
      <c r="J10" s="609"/>
      <c r="K10" s="609"/>
      <c r="L10" s="609"/>
      <c r="M10" s="609"/>
      <c r="N10" s="609"/>
      <c r="R10" s="612" t="s">
        <v>703</v>
      </c>
    </row>
    <row r="11" s="616" customFormat="true" ht="13.5" hidden="false" customHeight="false" outlineLevel="0" collapsed="false">
      <c r="A11" s="613" t="n">
        <v>1</v>
      </c>
      <c r="B11" s="614" t="n">
        <v>2</v>
      </c>
      <c r="C11" s="615" t="n">
        <v>3</v>
      </c>
      <c r="D11" s="613" t="n">
        <v>4</v>
      </c>
      <c r="E11" s="614" t="n">
        <v>5</v>
      </c>
      <c r="F11" s="615" t="n">
        <v>6</v>
      </c>
      <c r="G11" s="613" t="n">
        <v>7</v>
      </c>
      <c r="H11" s="614" t="n">
        <v>8</v>
      </c>
      <c r="I11" s="615" t="n">
        <v>9</v>
      </c>
      <c r="J11" s="614" t="n">
        <v>11</v>
      </c>
      <c r="K11" s="613" t="n">
        <v>10</v>
      </c>
      <c r="L11" s="615" t="n">
        <v>12</v>
      </c>
      <c r="M11" s="614" t="n">
        <v>13</v>
      </c>
      <c r="N11" s="615" t="n">
        <v>14</v>
      </c>
      <c r="R11" s="612" t="s">
        <v>704</v>
      </c>
    </row>
    <row r="12" s="616" customFormat="true" ht="14.25" hidden="false" customHeight="false" outlineLevel="0" collapsed="false">
      <c r="A12" s="617"/>
      <c r="B12" s="618" t="s">
        <v>705</v>
      </c>
      <c r="C12" s="619"/>
      <c r="D12" s="619"/>
      <c r="E12" s="617"/>
      <c r="F12" s="620"/>
      <c r="G12" s="617"/>
      <c r="H12" s="617"/>
      <c r="I12" s="620"/>
      <c r="J12" s="617"/>
      <c r="K12" s="617"/>
      <c r="L12" s="620"/>
      <c r="M12" s="617"/>
      <c r="N12" s="620"/>
      <c r="R12" s="616" t="n">
        <v>2022</v>
      </c>
    </row>
    <row r="13" s="629" customFormat="true" ht="13.5" hidden="false" customHeight="false" outlineLevel="0" collapsed="false">
      <c r="A13" s="621" t="n">
        <v>1</v>
      </c>
      <c r="B13" s="622"/>
      <c r="C13" s="623"/>
      <c r="D13" s="624" t="n">
        <v>1</v>
      </c>
      <c r="E13" s="624"/>
      <c r="F13" s="624"/>
      <c r="G13" s="625" t="n">
        <v>2025</v>
      </c>
      <c r="H13" s="626" t="n">
        <f aca="false">C13*E13*F13</f>
        <v>0</v>
      </c>
      <c r="I13" s="627" t="n">
        <f aca="false">D13+G13</f>
        <v>2026</v>
      </c>
      <c r="J13" s="626" t="n">
        <f aca="false">IF($D13=1,$H13,0)</f>
        <v>0</v>
      </c>
      <c r="K13" s="626" t="n">
        <f aca="false">IF($D13=1,$H13,0)</f>
        <v>0</v>
      </c>
      <c r="L13" s="628" t="n">
        <f aca="false">K13-J13</f>
        <v>0</v>
      </c>
      <c r="M13" s="624" t="n">
        <f aca="false">IF($D13=1,$H13,0)</f>
        <v>0</v>
      </c>
      <c r="N13" s="624" t="n">
        <f aca="false">IF($D13=1,$H13,0)</f>
        <v>0</v>
      </c>
      <c r="R13" s="616" t="n">
        <v>2023</v>
      </c>
    </row>
    <row r="14" s="629" customFormat="true" ht="13.5" hidden="false" customHeight="false" outlineLevel="0" collapsed="false">
      <c r="A14" s="621" t="n">
        <v>2</v>
      </c>
      <c r="B14" s="622"/>
      <c r="C14" s="623"/>
      <c r="D14" s="624" t="n">
        <v>1</v>
      </c>
      <c r="E14" s="624"/>
      <c r="F14" s="624"/>
      <c r="G14" s="625" t="n">
        <v>2025</v>
      </c>
      <c r="H14" s="626" t="n">
        <f aca="false">C14*E14*F14</f>
        <v>0</v>
      </c>
      <c r="I14" s="627" t="n">
        <f aca="false">D14+G14</f>
        <v>2026</v>
      </c>
      <c r="J14" s="626" t="n">
        <f aca="false">IF($D14=1,$H14,0)</f>
        <v>0</v>
      </c>
      <c r="K14" s="626" t="n">
        <f aca="false">IF($D14=1,$H14,0)</f>
        <v>0</v>
      </c>
      <c r="L14" s="628" t="n">
        <f aca="false">K14-J14</f>
        <v>0</v>
      </c>
      <c r="M14" s="624" t="n">
        <f aca="false">IF($D14=1,$H14,0)</f>
        <v>0</v>
      </c>
      <c r="N14" s="624" t="n">
        <f aca="false">IF($D14=1,$H14,0)</f>
        <v>0</v>
      </c>
      <c r="R14" s="616" t="n">
        <v>2024</v>
      </c>
    </row>
    <row r="15" s="629" customFormat="true" ht="13.5" hidden="false" customHeight="false" outlineLevel="0" collapsed="false">
      <c r="A15" s="621" t="n">
        <v>3</v>
      </c>
      <c r="B15" s="622"/>
      <c r="C15" s="623"/>
      <c r="D15" s="624" t="n">
        <v>1</v>
      </c>
      <c r="E15" s="624"/>
      <c r="F15" s="624"/>
      <c r="G15" s="625" t="n">
        <v>2025</v>
      </c>
      <c r="H15" s="626" t="n">
        <f aca="false">C15*E15*F15</f>
        <v>0</v>
      </c>
      <c r="I15" s="627" t="n">
        <f aca="false">D15+G15</f>
        <v>2026</v>
      </c>
      <c r="J15" s="626" t="n">
        <f aca="false">IF($D15=1,$H15,0)</f>
        <v>0</v>
      </c>
      <c r="K15" s="626" t="n">
        <f aca="false">IF($D15=1,$H15,0)</f>
        <v>0</v>
      </c>
      <c r="L15" s="628" t="n">
        <f aca="false">K15-J15</f>
        <v>0</v>
      </c>
      <c r="M15" s="624" t="n">
        <f aca="false">IF($D15=1,$H15,0)</f>
        <v>0</v>
      </c>
      <c r="N15" s="624" t="n">
        <f aca="false">IF($D15=1,$H15,0)</f>
        <v>0</v>
      </c>
      <c r="R15" s="616" t="n">
        <v>2025</v>
      </c>
    </row>
    <row r="16" s="629" customFormat="true" ht="13.5" hidden="false" customHeight="false" outlineLevel="0" collapsed="false">
      <c r="A16" s="621" t="n">
        <v>4</v>
      </c>
      <c r="B16" s="622"/>
      <c r="C16" s="623"/>
      <c r="D16" s="624" t="n">
        <v>1</v>
      </c>
      <c r="E16" s="624"/>
      <c r="F16" s="624"/>
      <c r="G16" s="625" t="n">
        <v>2025</v>
      </c>
      <c r="H16" s="626" t="n">
        <f aca="false">C16*E16*F16</f>
        <v>0</v>
      </c>
      <c r="I16" s="627" t="n">
        <f aca="false">D16+G16</f>
        <v>2026</v>
      </c>
      <c r="J16" s="626" t="n">
        <f aca="false">IF($D16=1,$H16,0)</f>
        <v>0</v>
      </c>
      <c r="K16" s="626" t="n">
        <f aca="false">IF($D16=1,$H16,0)</f>
        <v>0</v>
      </c>
      <c r="L16" s="628" t="n">
        <f aca="false">K16-J16</f>
        <v>0</v>
      </c>
      <c r="M16" s="624" t="n">
        <f aca="false">IF($D16=1,$H16,0)</f>
        <v>0</v>
      </c>
      <c r="N16" s="624" t="n">
        <f aca="false">IF($D16=1,$H16,0)</f>
        <v>0</v>
      </c>
      <c r="R16" s="616"/>
    </row>
    <row r="17" s="629" customFormat="true" ht="13.5" hidden="false" customHeight="false" outlineLevel="0" collapsed="false">
      <c r="A17" s="621" t="s">
        <v>165</v>
      </c>
      <c r="B17" s="622"/>
      <c r="C17" s="623"/>
      <c r="D17" s="624" t="n">
        <v>1</v>
      </c>
      <c r="E17" s="624"/>
      <c r="F17" s="624"/>
      <c r="G17" s="625" t="n">
        <v>2025</v>
      </c>
      <c r="H17" s="626" t="n">
        <f aca="false">C17*E17*F17</f>
        <v>0</v>
      </c>
      <c r="I17" s="627" t="n">
        <f aca="false">D17+G17</f>
        <v>2026</v>
      </c>
      <c r="J17" s="626" t="n">
        <f aca="false">IF($D17=1,$H17,0)</f>
        <v>0</v>
      </c>
      <c r="K17" s="626" t="n">
        <f aca="false">IF($D17=1,$H17,0)</f>
        <v>0</v>
      </c>
      <c r="L17" s="628" t="n">
        <f aca="false">K17-J17</f>
        <v>0</v>
      </c>
      <c r="M17" s="624" t="n">
        <f aca="false">IF($D17=1,$H17,0)</f>
        <v>0</v>
      </c>
      <c r="N17" s="624" t="n">
        <f aca="false">IF($D17=1,$H17,0)</f>
        <v>0</v>
      </c>
    </row>
    <row r="18" s="616" customFormat="true" ht="14.25" hidden="false" customHeight="false" outlineLevel="0" collapsed="false">
      <c r="A18" s="617"/>
      <c r="B18" s="618" t="s">
        <v>706</v>
      </c>
      <c r="C18" s="619"/>
      <c r="D18" s="619"/>
      <c r="E18" s="617"/>
      <c r="F18" s="620"/>
      <c r="G18" s="617"/>
      <c r="H18" s="617"/>
      <c r="I18" s="620"/>
      <c r="J18" s="617"/>
      <c r="K18" s="617"/>
      <c r="L18" s="630"/>
      <c r="M18" s="617"/>
      <c r="N18" s="620"/>
    </row>
    <row r="19" s="629" customFormat="true" ht="13.5" hidden="false" customHeight="false" outlineLevel="0" collapsed="false">
      <c r="A19" s="621" t="n">
        <v>1</v>
      </c>
      <c r="B19" s="622"/>
      <c r="C19" s="623"/>
      <c r="D19" s="624" t="n">
        <v>2</v>
      </c>
      <c r="E19" s="624"/>
      <c r="F19" s="624"/>
      <c r="G19" s="625" t="n">
        <v>2025</v>
      </c>
      <c r="H19" s="626" t="n">
        <f aca="false">C19*E19*F19</f>
        <v>0</v>
      </c>
      <c r="I19" s="627" t="n">
        <f aca="false">D19+G19</f>
        <v>2027</v>
      </c>
      <c r="J19" s="626" t="n">
        <f aca="false">IF($G19=2025,$H19,0)</f>
        <v>0</v>
      </c>
      <c r="K19" s="626" t="n">
        <f aca="false">IF($I19=2026,$H19,0)</f>
        <v>0</v>
      </c>
      <c r="L19" s="628" t="n">
        <f aca="false">K19-J19</f>
        <v>0</v>
      </c>
      <c r="M19" s="624" t="n">
        <f aca="false">IF($I19=2027,$H19,0)</f>
        <v>0</v>
      </c>
      <c r="N19" s="624" t="n">
        <f aca="false">IF($I19=2026,$H19,0)</f>
        <v>0</v>
      </c>
    </row>
    <row r="20" s="629" customFormat="true" ht="13.5" hidden="false" customHeight="false" outlineLevel="0" collapsed="false">
      <c r="A20" s="621" t="n">
        <v>2</v>
      </c>
      <c r="B20" s="622"/>
      <c r="C20" s="623"/>
      <c r="D20" s="624" t="n">
        <v>2</v>
      </c>
      <c r="E20" s="624"/>
      <c r="F20" s="624"/>
      <c r="G20" s="625" t="n">
        <v>2025</v>
      </c>
      <c r="H20" s="626" t="n">
        <f aca="false">C20*E20*F20</f>
        <v>0</v>
      </c>
      <c r="I20" s="627" t="n">
        <f aca="false">D20+G20</f>
        <v>2027</v>
      </c>
      <c r="J20" s="626" t="n">
        <f aca="false">IF($G20=2025,$H20,0)</f>
        <v>0</v>
      </c>
      <c r="K20" s="626" t="n">
        <f aca="false">IF($I20=2026,$H20,0)</f>
        <v>0</v>
      </c>
      <c r="L20" s="628" t="n">
        <f aca="false">K20-J20</f>
        <v>0</v>
      </c>
      <c r="M20" s="624" t="n">
        <f aca="false">IF($I20=2027,$H20,0)</f>
        <v>0</v>
      </c>
      <c r="N20" s="624" t="n">
        <f aca="false">IF($I20=2026,$H20,0)</f>
        <v>0</v>
      </c>
    </row>
    <row r="21" s="629" customFormat="true" ht="13.5" hidden="false" customHeight="false" outlineLevel="0" collapsed="false">
      <c r="A21" s="621" t="n">
        <v>3</v>
      </c>
      <c r="B21" s="622"/>
      <c r="C21" s="623"/>
      <c r="D21" s="624" t="n">
        <v>2</v>
      </c>
      <c r="E21" s="624"/>
      <c r="F21" s="624"/>
      <c r="G21" s="625" t="n">
        <v>2025</v>
      </c>
      <c r="H21" s="626" t="n">
        <f aca="false">C21*E21*F21</f>
        <v>0</v>
      </c>
      <c r="I21" s="627" t="n">
        <f aca="false">D21+G21</f>
        <v>2027</v>
      </c>
      <c r="J21" s="626" t="n">
        <f aca="false">IF($G21=2025,$H21,0)</f>
        <v>0</v>
      </c>
      <c r="K21" s="626" t="n">
        <f aca="false">IF($I21=2026,$H21,0)</f>
        <v>0</v>
      </c>
      <c r="L21" s="628" t="n">
        <f aca="false">K21-J21</f>
        <v>0</v>
      </c>
      <c r="M21" s="624" t="n">
        <f aca="false">IF($I21=2027,$H21,0)</f>
        <v>0</v>
      </c>
      <c r="N21" s="624" t="n">
        <f aca="false">IF($I21=2026,$H21,0)</f>
        <v>0</v>
      </c>
    </row>
    <row r="22" s="629" customFormat="true" ht="13.5" hidden="false" customHeight="false" outlineLevel="0" collapsed="false">
      <c r="A22" s="621" t="n">
        <v>4</v>
      </c>
      <c r="B22" s="622"/>
      <c r="C22" s="623"/>
      <c r="D22" s="624" t="n">
        <v>2</v>
      </c>
      <c r="E22" s="624"/>
      <c r="F22" s="624"/>
      <c r="G22" s="625" t="n">
        <v>2024</v>
      </c>
      <c r="H22" s="626" t="n">
        <f aca="false">C22*E22*F22</f>
        <v>0</v>
      </c>
      <c r="I22" s="627" t="n">
        <f aca="false">D22+G22</f>
        <v>2026</v>
      </c>
      <c r="J22" s="626" t="n">
        <f aca="false">IF($G22=2025,$H22,0)</f>
        <v>0</v>
      </c>
      <c r="K22" s="626" t="n">
        <f aca="false">IF($I22=2026,$H22,0)</f>
        <v>0</v>
      </c>
      <c r="L22" s="628" t="n">
        <f aca="false">K22-J22</f>
        <v>0</v>
      </c>
      <c r="M22" s="624" t="n">
        <f aca="false">IF($I22=2027,$H22,0)</f>
        <v>0</v>
      </c>
      <c r="N22" s="624" t="n">
        <f aca="false">IF($I22=2026,$H22,0)</f>
        <v>0</v>
      </c>
    </row>
    <row r="23" s="629" customFormat="true" ht="13.5" hidden="false" customHeight="false" outlineLevel="0" collapsed="false">
      <c r="A23" s="621" t="s">
        <v>165</v>
      </c>
      <c r="B23" s="622"/>
      <c r="C23" s="623"/>
      <c r="D23" s="624" t="n">
        <v>2</v>
      </c>
      <c r="E23" s="624"/>
      <c r="F23" s="624"/>
      <c r="G23" s="625" t="n">
        <v>2024</v>
      </c>
      <c r="H23" s="626" t="n">
        <f aca="false">C23*E23*F23</f>
        <v>0</v>
      </c>
      <c r="I23" s="627" t="n">
        <f aca="false">D23+G23</f>
        <v>2026</v>
      </c>
      <c r="J23" s="626" t="n">
        <f aca="false">IF($G23=2025,$H23,0)</f>
        <v>0</v>
      </c>
      <c r="K23" s="626" t="n">
        <f aca="false">IF($I23=2026,$H23,0)</f>
        <v>0</v>
      </c>
      <c r="L23" s="628" t="n">
        <f aca="false">K23-J23</f>
        <v>0</v>
      </c>
      <c r="M23" s="624" t="n">
        <f aca="false">IF($I23=2027,$H23,0)</f>
        <v>0</v>
      </c>
      <c r="N23" s="624" t="n">
        <f aca="false">IF($I23=2026,$H23,0)</f>
        <v>0</v>
      </c>
    </row>
    <row r="24" s="616" customFormat="true" ht="14.25" hidden="false" customHeight="false" outlineLevel="0" collapsed="false">
      <c r="A24" s="617"/>
      <c r="B24" s="618" t="s">
        <v>707</v>
      </c>
      <c r="C24" s="619"/>
      <c r="D24" s="619"/>
      <c r="E24" s="617"/>
      <c r="F24" s="620"/>
      <c r="G24" s="617"/>
      <c r="H24" s="617"/>
      <c r="I24" s="620"/>
      <c r="J24" s="617"/>
      <c r="K24" s="617"/>
      <c r="L24" s="630"/>
      <c r="M24" s="617"/>
      <c r="N24" s="620"/>
    </row>
    <row r="25" s="629" customFormat="true" ht="13.5" hidden="false" customHeight="false" outlineLevel="0" collapsed="false">
      <c r="A25" s="621" t="n">
        <v>1</v>
      </c>
      <c r="B25" s="622"/>
      <c r="C25" s="623"/>
      <c r="D25" s="624" t="n">
        <v>3</v>
      </c>
      <c r="E25" s="624"/>
      <c r="F25" s="624"/>
      <c r="G25" s="625" t="n">
        <v>2023</v>
      </c>
      <c r="H25" s="626" t="n">
        <f aca="false">C25*E25*F25</f>
        <v>0</v>
      </c>
      <c r="I25" s="627" t="n">
        <f aca="false">D25+G25</f>
        <v>2026</v>
      </c>
      <c r="J25" s="626" t="n">
        <f aca="false">IF($G25=2025,$H25,0)</f>
        <v>0</v>
      </c>
      <c r="K25" s="626" t="n">
        <f aca="false">IF($I25=2026,$H25,0)</f>
        <v>0</v>
      </c>
      <c r="L25" s="628" t="n">
        <f aca="false">K25-J25</f>
        <v>0</v>
      </c>
      <c r="M25" s="624" t="n">
        <f aca="false">IF($I25=2027,$H25,0)</f>
        <v>0</v>
      </c>
      <c r="N25" s="624" t="n">
        <f aca="false">IF($I25=2028,$H25,0)</f>
        <v>0</v>
      </c>
    </row>
    <row r="26" s="629" customFormat="true" ht="13.5" hidden="false" customHeight="false" outlineLevel="0" collapsed="false">
      <c r="A26" s="621" t="n">
        <v>2</v>
      </c>
      <c r="B26" s="622"/>
      <c r="C26" s="623"/>
      <c r="D26" s="624" t="n">
        <v>3</v>
      </c>
      <c r="E26" s="624"/>
      <c r="F26" s="624"/>
      <c r="G26" s="625" t="n">
        <v>2023</v>
      </c>
      <c r="H26" s="626" t="n">
        <f aca="false">C26*E26*F26</f>
        <v>0</v>
      </c>
      <c r="I26" s="627" t="n">
        <f aca="false">D26+G26</f>
        <v>2026</v>
      </c>
      <c r="J26" s="626" t="n">
        <f aca="false">IF($G26=2025,$H26,0)</f>
        <v>0</v>
      </c>
      <c r="K26" s="626" t="n">
        <f aca="false">IF($I26=2026,$H26,0)</f>
        <v>0</v>
      </c>
      <c r="L26" s="628" t="n">
        <f aca="false">K26-J26</f>
        <v>0</v>
      </c>
      <c r="M26" s="624" t="n">
        <f aca="false">IF($I26=2027,$H26,0)</f>
        <v>0</v>
      </c>
      <c r="N26" s="624" t="n">
        <f aca="false">IF($I26=2028,$H26,0)</f>
        <v>0</v>
      </c>
    </row>
    <row r="27" s="629" customFormat="true" ht="13.5" hidden="false" customHeight="false" outlineLevel="0" collapsed="false">
      <c r="A27" s="621" t="n">
        <v>3</v>
      </c>
      <c r="B27" s="622"/>
      <c r="C27" s="623"/>
      <c r="D27" s="624" t="n">
        <v>3</v>
      </c>
      <c r="E27" s="624"/>
      <c r="F27" s="624"/>
      <c r="G27" s="625" t="n">
        <v>2024</v>
      </c>
      <c r="H27" s="626" t="n">
        <f aca="false">C27*E27*F27</f>
        <v>0</v>
      </c>
      <c r="I27" s="627" t="n">
        <f aca="false">D27+G27</f>
        <v>2027</v>
      </c>
      <c r="J27" s="626" t="n">
        <f aca="false">IF($G27=2025,$H27,0)</f>
        <v>0</v>
      </c>
      <c r="K27" s="626" t="n">
        <f aca="false">IF($I27=2026,$H27,0)</f>
        <v>0</v>
      </c>
      <c r="L27" s="628" t="n">
        <f aca="false">K27-J27</f>
        <v>0</v>
      </c>
      <c r="M27" s="624" t="n">
        <f aca="false">IF($I27=2027,$H27,0)</f>
        <v>0</v>
      </c>
      <c r="N27" s="624" t="n">
        <f aca="false">IF($I27=2028,$H27,0)</f>
        <v>0</v>
      </c>
    </row>
    <row r="28" s="629" customFormat="true" ht="13.5" hidden="false" customHeight="false" outlineLevel="0" collapsed="false">
      <c r="A28" s="621" t="n">
        <v>4</v>
      </c>
      <c r="B28" s="622"/>
      <c r="C28" s="623"/>
      <c r="D28" s="624" t="n">
        <v>3</v>
      </c>
      <c r="E28" s="624"/>
      <c r="F28" s="624"/>
      <c r="G28" s="625" t="n">
        <v>2024</v>
      </c>
      <c r="H28" s="626" t="n">
        <f aca="false">C28*E28*F28</f>
        <v>0</v>
      </c>
      <c r="I28" s="627" t="n">
        <f aca="false">D28+G28</f>
        <v>2027</v>
      </c>
      <c r="J28" s="626" t="n">
        <f aca="false">IF($G28=2025,$H28,0)</f>
        <v>0</v>
      </c>
      <c r="K28" s="626" t="n">
        <f aca="false">IF($I28=2026,$H28,0)</f>
        <v>0</v>
      </c>
      <c r="L28" s="628" t="n">
        <f aca="false">K28-J28</f>
        <v>0</v>
      </c>
      <c r="M28" s="624" t="n">
        <f aca="false">IF($I28=2027,$H28,0)</f>
        <v>0</v>
      </c>
      <c r="N28" s="624" t="n">
        <f aca="false">IF($I28=2028,$H28,0)</f>
        <v>0</v>
      </c>
    </row>
    <row r="29" s="629" customFormat="true" ht="13.5" hidden="false" customHeight="false" outlineLevel="0" collapsed="false">
      <c r="A29" s="621" t="s">
        <v>165</v>
      </c>
      <c r="B29" s="622"/>
      <c r="C29" s="623"/>
      <c r="D29" s="624" t="n">
        <v>3</v>
      </c>
      <c r="E29" s="624"/>
      <c r="F29" s="624"/>
      <c r="G29" s="625" t="n">
        <v>2025</v>
      </c>
      <c r="H29" s="626" t="n">
        <f aca="false">C29*E29*F29</f>
        <v>0</v>
      </c>
      <c r="I29" s="627" t="n">
        <f aca="false">D29+G29</f>
        <v>2028</v>
      </c>
      <c r="J29" s="626" t="n">
        <f aca="false">IF($G29=2025,$H29,0)</f>
        <v>0</v>
      </c>
      <c r="K29" s="626" t="n">
        <f aca="false">IF($I29=2026,$H29,0)</f>
        <v>0</v>
      </c>
      <c r="L29" s="628" t="n">
        <f aca="false">K29-J29</f>
        <v>0</v>
      </c>
      <c r="M29" s="624" t="n">
        <f aca="false">IF($I29=2027,$H29,0)</f>
        <v>0</v>
      </c>
      <c r="N29" s="624" t="n">
        <f aca="false">IF($I29=2028,$H29,0)</f>
        <v>0</v>
      </c>
    </row>
    <row r="30" s="616" customFormat="true" ht="14.25" hidden="false" customHeight="false" outlineLevel="0" collapsed="false">
      <c r="A30" s="617"/>
      <c r="B30" s="618" t="s">
        <v>708</v>
      </c>
      <c r="C30" s="619"/>
      <c r="D30" s="619"/>
      <c r="E30" s="617"/>
      <c r="F30" s="620"/>
      <c r="G30" s="617"/>
      <c r="H30" s="617"/>
      <c r="I30" s="620"/>
      <c r="J30" s="617"/>
      <c r="K30" s="617"/>
      <c r="L30" s="630"/>
      <c r="M30" s="617"/>
      <c r="N30" s="620"/>
    </row>
    <row r="31" s="629" customFormat="true" ht="13.5" hidden="false" customHeight="false" outlineLevel="0" collapsed="false">
      <c r="A31" s="621" t="n">
        <v>1</v>
      </c>
      <c r="B31" s="622"/>
      <c r="C31" s="623"/>
      <c r="D31" s="624" t="n">
        <v>4</v>
      </c>
      <c r="E31" s="624"/>
      <c r="F31" s="624"/>
      <c r="G31" s="625" t="n">
        <v>2022</v>
      </c>
      <c r="H31" s="626" t="n">
        <f aca="false">C31*E31*F31</f>
        <v>0</v>
      </c>
      <c r="I31" s="627" t="n">
        <f aca="false">D31+G31</f>
        <v>2026</v>
      </c>
      <c r="J31" s="626" t="n">
        <f aca="false">IF($G31=2025,$H31,0)</f>
        <v>0</v>
      </c>
      <c r="K31" s="626" t="n">
        <f aca="false">IF($I31=2026,$H31,0)</f>
        <v>0</v>
      </c>
      <c r="L31" s="628" t="n">
        <f aca="false">K31-J31</f>
        <v>0</v>
      </c>
      <c r="M31" s="624" t="n">
        <f aca="false">IF($I31=2027,$H31,0)</f>
        <v>0</v>
      </c>
      <c r="N31" s="624" t="n">
        <f aca="false">IF($I31=2028,$H31,0)</f>
        <v>0</v>
      </c>
    </row>
    <row r="32" s="629" customFormat="true" ht="13.5" hidden="false" customHeight="false" outlineLevel="0" collapsed="false">
      <c r="A32" s="621" t="n">
        <v>2</v>
      </c>
      <c r="B32" s="622"/>
      <c r="C32" s="623"/>
      <c r="D32" s="624" t="n">
        <v>4</v>
      </c>
      <c r="E32" s="624"/>
      <c r="F32" s="624"/>
      <c r="G32" s="625" t="n">
        <v>2023</v>
      </c>
      <c r="H32" s="626" t="n">
        <f aca="false">C32*E32*F32</f>
        <v>0</v>
      </c>
      <c r="I32" s="627" t="n">
        <f aca="false">D32+G32</f>
        <v>2027</v>
      </c>
      <c r="J32" s="626" t="n">
        <f aca="false">IF($G32=2025,$H32,0)</f>
        <v>0</v>
      </c>
      <c r="K32" s="626" t="n">
        <f aca="false">IF($I32=2026,$H32,0)</f>
        <v>0</v>
      </c>
      <c r="L32" s="628" t="n">
        <f aca="false">K32-J32</f>
        <v>0</v>
      </c>
      <c r="M32" s="624" t="n">
        <f aca="false">IF($I32=2027,$H32,0)</f>
        <v>0</v>
      </c>
      <c r="N32" s="624" t="n">
        <f aca="false">IF($I32=2028,$H32,0)</f>
        <v>0</v>
      </c>
    </row>
    <row r="33" s="629" customFormat="true" ht="13.5" hidden="false" customHeight="false" outlineLevel="0" collapsed="false">
      <c r="A33" s="621" t="n">
        <v>3</v>
      </c>
      <c r="B33" s="622"/>
      <c r="C33" s="623"/>
      <c r="D33" s="624" t="n">
        <v>4</v>
      </c>
      <c r="E33" s="624"/>
      <c r="F33" s="624"/>
      <c r="G33" s="625" t="n">
        <v>2024</v>
      </c>
      <c r="H33" s="626" t="n">
        <f aca="false">C33*E33*F33</f>
        <v>0</v>
      </c>
      <c r="I33" s="627" t="n">
        <f aca="false">D33+G33</f>
        <v>2028</v>
      </c>
      <c r="J33" s="626" t="n">
        <f aca="false">IF($G33=2025,$H33,0)</f>
        <v>0</v>
      </c>
      <c r="K33" s="626" t="n">
        <f aca="false">IF($I33=2026,$H33,0)</f>
        <v>0</v>
      </c>
      <c r="L33" s="628" t="n">
        <f aca="false">K33-J33</f>
        <v>0</v>
      </c>
      <c r="M33" s="624" t="n">
        <f aca="false">IF($I33=2027,$H33,0)</f>
        <v>0</v>
      </c>
      <c r="N33" s="624" t="n">
        <f aca="false">IF($I33=2028,$H33,0)</f>
        <v>0</v>
      </c>
    </row>
    <row r="34" s="629" customFormat="true" ht="13.5" hidden="false" customHeight="false" outlineLevel="0" collapsed="false">
      <c r="A34" s="621" t="n">
        <v>4</v>
      </c>
      <c r="B34" s="622"/>
      <c r="C34" s="623"/>
      <c r="D34" s="624" t="n">
        <v>4</v>
      </c>
      <c r="E34" s="624"/>
      <c r="F34" s="624"/>
      <c r="G34" s="625" t="n">
        <v>2024</v>
      </c>
      <c r="H34" s="626" t="n">
        <f aca="false">C34*E34*F34</f>
        <v>0</v>
      </c>
      <c r="I34" s="627" t="n">
        <f aca="false">D34+G34</f>
        <v>2028</v>
      </c>
      <c r="J34" s="626" t="n">
        <f aca="false">IF($G34=2025,$H34,0)</f>
        <v>0</v>
      </c>
      <c r="K34" s="626" t="n">
        <f aca="false">IF($I34=2026,$H34,0)</f>
        <v>0</v>
      </c>
      <c r="L34" s="628" t="n">
        <f aca="false">K34-J34</f>
        <v>0</v>
      </c>
      <c r="M34" s="624" t="n">
        <f aca="false">IF($I34=2027,$H34,0)</f>
        <v>0</v>
      </c>
      <c r="N34" s="624" t="n">
        <f aca="false">IF($I34=2028,$H34,0)</f>
        <v>0</v>
      </c>
    </row>
    <row r="35" s="629" customFormat="true" ht="13.5" hidden="false" customHeight="false" outlineLevel="0" collapsed="false">
      <c r="A35" s="621" t="s">
        <v>165</v>
      </c>
      <c r="B35" s="622"/>
      <c r="C35" s="623"/>
      <c r="D35" s="624" t="n">
        <v>4</v>
      </c>
      <c r="E35" s="624"/>
      <c r="F35" s="624"/>
      <c r="G35" s="625" t="n">
        <v>2025</v>
      </c>
      <c r="H35" s="626" t="n">
        <f aca="false">C35*E35*F35</f>
        <v>0</v>
      </c>
      <c r="I35" s="627" t="n">
        <f aca="false">D35+G35</f>
        <v>2029</v>
      </c>
      <c r="J35" s="626" t="n">
        <f aca="false">IF($G35=2025,$H35,0)</f>
        <v>0</v>
      </c>
      <c r="K35" s="626" t="n">
        <f aca="false">IF($I35=2026,$H35,0)</f>
        <v>0</v>
      </c>
      <c r="L35" s="628" t="n">
        <f aca="false">K35-J35</f>
        <v>0</v>
      </c>
      <c r="M35" s="624" t="n">
        <f aca="false">IF($I35=2027,$H35,0)</f>
        <v>0</v>
      </c>
      <c r="N35" s="624" t="n">
        <f aca="false">IF($I35=2028,$H35,0)</f>
        <v>0</v>
      </c>
    </row>
    <row r="36" s="629" customFormat="true" ht="27" hidden="false" customHeight="false" outlineLevel="0" collapsed="false">
      <c r="A36" s="621"/>
      <c r="B36" s="631" t="s">
        <v>709</v>
      </c>
      <c r="C36" s="632" t="s">
        <v>159</v>
      </c>
      <c r="D36" s="631" t="s">
        <v>159</v>
      </c>
      <c r="E36" s="631" t="s">
        <v>159</v>
      </c>
      <c r="F36" s="631" t="s">
        <v>159</v>
      </c>
      <c r="G36" s="631" t="s">
        <v>159</v>
      </c>
      <c r="H36" s="633" t="s">
        <v>159</v>
      </c>
      <c r="I36" s="633" t="s">
        <v>159</v>
      </c>
      <c r="J36" s="634" t="n">
        <f aca="false">SUM(J13:J35)</f>
        <v>0</v>
      </c>
      <c r="K36" s="634" t="n">
        <f aca="false">SUM(K13:K35)</f>
        <v>0</v>
      </c>
      <c r="L36" s="635" t="n">
        <f aca="false">K36-J36</f>
        <v>0</v>
      </c>
      <c r="M36" s="632" t="n">
        <f aca="false">SUM(M13:M35)</f>
        <v>0</v>
      </c>
      <c r="N36" s="632" t="n">
        <f aca="false">SUM(N13:N35)</f>
        <v>0</v>
      </c>
    </row>
    <row r="37" s="629" customFormat="true" ht="13.5" hidden="false" customHeight="false" outlineLevel="0" collapsed="false">
      <c r="A37" s="636"/>
      <c r="H37" s="637"/>
      <c r="I37" s="637"/>
      <c r="J37" s="637"/>
      <c r="K37" s="637"/>
    </row>
    <row r="39" s="639" customFormat="true" ht="27" hidden="false" customHeight="true" outlineLevel="0" collapsed="false">
      <c r="A39" s="638"/>
      <c r="B39" s="639" t="s">
        <v>710</v>
      </c>
    </row>
  </sheetData>
  <mergeCells count="18">
    <mergeCell ref="J2:L2"/>
    <mergeCell ref="M2:N2"/>
    <mergeCell ref="B4:E4"/>
    <mergeCell ref="A5:L5"/>
    <mergeCell ref="B7:N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N9:N10"/>
  </mergeCells>
  <dataValidations count="4">
    <dataValidation allowBlank="true" errorStyle="stop" operator="between" showDropDown="false" showErrorMessage="true" showInputMessage="false" sqref="G13:G17" type="list">
      <formula1>$R$15</formula1>
      <formula2>0</formula2>
    </dataValidation>
    <dataValidation allowBlank="true" errorStyle="stop" operator="between" showDropDown="false" showErrorMessage="true" showInputMessage="false" sqref="G19:G23" type="list">
      <formula1>$R$14:$R$15</formula1>
      <formula2>0</formula2>
    </dataValidation>
    <dataValidation allowBlank="true" errorStyle="stop" operator="between" showDropDown="false" showErrorMessage="true" showInputMessage="false" sqref="G25:G29 G32:G35" type="list">
      <formula1>$R$13:$R$15</formula1>
      <formula2>0</formula2>
    </dataValidation>
    <dataValidation allowBlank="true" errorStyle="stop" operator="between" showDropDown="false" showErrorMessage="true" showInputMessage="false" sqref="G31" type="list">
      <formula1>$R$12:$R$15</formula1>
      <formula2>0</formula2>
    </dataValidation>
  </dataValidations>
  <printOptions headings="false" gridLines="false" gridLinesSet="true" horizontalCentered="false" verticalCentered="false"/>
  <pageMargins left="0.25" right="0.32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0" width="6.28"/>
    <col collapsed="false" customWidth="true" hidden="false" outlineLevel="0" max="2" min="2" style="641" width="23.41"/>
    <col collapsed="false" customWidth="true" hidden="false" outlineLevel="0" max="3" min="3" style="641" width="20.99"/>
    <col collapsed="false" customWidth="true" hidden="false" outlineLevel="0" max="4" min="4" style="641" width="15.99"/>
    <col collapsed="false" customWidth="true" hidden="false" outlineLevel="0" max="5" min="5" style="641" width="12.28"/>
    <col collapsed="false" customWidth="true" hidden="false" outlineLevel="0" max="6" min="6" style="641" width="29.85"/>
    <col collapsed="false" customWidth="true" hidden="false" outlineLevel="0" max="7" min="7" style="641" width="17.85"/>
    <col collapsed="false" customWidth="true" hidden="false" outlineLevel="0" max="8" min="8" style="641" width="16.13"/>
    <col collapsed="false" customWidth="true" hidden="false" outlineLevel="0" max="9" min="9" style="641" width="12.56"/>
    <col collapsed="false" customWidth="true" hidden="false" outlineLevel="0" max="10" min="10" style="641" width="16.13"/>
    <col collapsed="false" customWidth="true" hidden="false" outlineLevel="0" max="11" min="11" style="641" width="12.14"/>
    <col collapsed="false" customWidth="true" hidden="false" outlineLevel="0" max="12" min="12" style="641" width="26.84"/>
    <col collapsed="false" customWidth="false" hidden="false" outlineLevel="0" max="257" min="13" style="641" width="9.14"/>
  </cols>
  <sheetData>
    <row r="1" s="644" customFormat="true" ht="17.25" hidden="false" customHeight="true" outlineLevel="0" collapsed="false">
      <c r="A1" s="642"/>
      <c r="B1" s="643" t="s">
        <v>711</v>
      </c>
      <c r="C1" s="643"/>
      <c r="D1" s="5"/>
      <c r="E1" s="96"/>
      <c r="G1" s="5"/>
      <c r="H1" s="5"/>
      <c r="I1" s="5"/>
      <c r="J1" s="5"/>
      <c r="K1" s="5"/>
      <c r="L1" s="5" t="s">
        <v>712</v>
      </c>
      <c r="M1" s="5"/>
      <c r="N1" s="5"/>
    </row>
    <row r="2" s="644" customFormat="true" ht="17.25" hidden="false" customHeight="true" outlineLevel="0" collapsed="false">
      <c r="A2" s="642"/>
      <c r="D2" s="419"/>
      <c r="G2" s="419"/>
      <c r="H2" s="419"/>
      <c r="I2" s="419"/>
      <c r="J2" s="419"/>
      <c r="K2" s="419"/>
      <c r="L2" s="180" t="s">
        <v>1</v>
      </c>
      <c r="M2" s="180"/>
      <c r="N2" s="180"/>
    </row>
    <row r="3" s="644" customFormat="true" ht="52.5" hidden="false" customHeight="false" outlineLevel="0" collapsed="false">
      <c r="A3" s="642"/>
      <c r="B3" s="645" t="s">
        <v>2</v>
      </c>
      <c r="C3" s="645"/>
      <c r="D3" s="645"/>
      <c r="E3" s="645"/>
      <c r="F3" s="645"/>
      <c r="G3" s="645"/>
      <c r="H3" s="645"/>
      <c r="I3" s="645"/>
      <c r="J3" s="645"/>
      <c r="K3" s="645"/>
      <c r="L3" s="292"/>
      <c r="M3" s="646"/>
      <c r="N3" s="646"/>
    </row>
    <row r="4" s="649" customFormat="true" ht="27" hidden="false" customHeight="true" outlineLevel="0" collapsed="false">
      <c r="A4" s="642"/>
      <c r="B4" s="647" t="s">
        <v>3</v>
      </c>
      <c r="C4" s="647"/>
      <c r="D4" s="648"/>
      <c r="E4" s="648"/>
      <c r="F4" s="647"/>
      <c r="G4" s="648"/>
      <c r="H4" s="648"/>
      <c r="I4" s="648"/>
      <c r="J4" s="648"/>
      <c r="K4" s="648"/>
      <c r="L4" s="648"/>
    </row>
    <row r="5" s="644" customFormat="true" ht="22.7" hidden="false" customHeight="true" outlineLevel="0" collapsed="false">
      <c r="A5" s="650" t="s">
        <v>713</v>
      </c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</row>
    <row r="6" s="644" customFormat="true" ht="22.7" hidden="false" customHeight="true" outlineLevel="0" collapsed="false">
      <c r="A6" s="650" t="s">
        <v>714</v>
      </c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</row>
    <row r="7" s="652" customFormat="true" ht="17.25" hidden="false" customHeight="true" outlineLevel="0" collapsed="false">
      <c r="A7" s="642"/>
      <c r="B7" s="643"/>
      <c r="C7" s="643"/>
      <c r="D7" s="651"/>
      <c r="E7" s="648"/>
      <c r="F7" s="648"/>
      <c r="G7" s="651"/>
      <c r="H7" s="651"/>
      <c r="I7" s="651"/>
      <c r="J7" s="651"/>
      <c r="K7" s="651"/>
      <c r="L7" s="651" t="s">
        <v>715</v>
      </c>
    </row>
    <row r="8" s="652" customFormat="true" ht="17.25" hidden="false" customHeight="false" outlineLevel="0" collapsed="false">
      <c r="A8" s="642"/>
      <c r="B8" s="648"/>
      <c r="C8" s="648"/>
      <c r="D8" s="651"/>
      <c r="E8" s="648"/>
      <c r="F8" s="648"/>
      <c r="G8" s="651"/>
      <c r="H8" s="651"/>
      <c r="I8" s="651"/>
      <c r="J8" s="651"/>
      <c r="K8" s="651"/>
      <c r="L8" s="651"/>
    </row>
    <row r="9" s="100" customFormat="true" ht="132" hidden="false" customHeight="true" outlineLevel="0" collapsed="false">
      <c r="A9" s="164" t="s">
        <v>404</v>
      </c>
      <c r="B9" s="653" t="s">
        <v>716</v>
      </c>
      <c r="C9" s="653" t="s">
        <v>717</v>
      </c>
      <c r="D9" s="653" t="s">
        <v>718</v>
      </c>
      <c r="E9" s="653" t="s">
        <v>719</v>
      </c>
      <c r="F9" s="653" t="s">
        <v>720</v>
      </c>
      <c r="G9" s="653" t="s">
        <v>721</v>
      </c>
      <c r="H9" s="653" t="s">
        <v>722</v>
      </c>
      <c r="I9" s="653" t="s">
        <v>723</v>
      </c>
      <c r="J9" s="653" t="s">
        <v>724</v>
      </c>
      <c r="K9" s="653" t="s">
        <v>725</v>
      </c>
      <c r="L9" s="653" t="s">
        <v>726</v>
      </c>
    </row>
    <row r="10" s="655" customFormat="true" ht="13.5" hidden="false" customHeight="false" outlineLevel="0" collapsed="false">
      <c r="A10" s="654" t="n">
        <v>1</v>
      </c>
      <c r="B10" s="343" t="n">
        <v>2</v>
      </c>
      <c r="C10" s="343" t="n">
        <v>3</v>
      </c>
      <c r="D10" s="343" t="n">
        <v>4</v>
      </c>
      <c r="E10" s="343" t="n">
        <v>5</v>
      </c>
      <c r="F10" s="343" t="n">
        <v>6</v>
      </c>
      <c r="G10" s="343" t="n">
        <v>7</v>
      </c>
      <c r="H10" s="343" t="n">
        <v>7.1</v>
      </c>
      <c r="I10" s="343" t="n">
        <v>7.2</v>
      </c>
      <c r="J10" s="343" t="n">
        <v>7.3</v>
      </c>
      <c r="K10" s="343" t="n">
        <v>7.4</v>
      </c>
      <c r="L10" s="343" t="n">
        <v>8</v>
      </c>
    </row>
    <row r="11" s="100" customFormat="true" ht="32.25" hidden="false" customHeight="true" outlineLevel="0" collapsed="false">
      <c r="A11" s="656"/>
      <c r="B11" s="657" t="s">
        <v>727</v>
      </c>
      <c r="C11" s="657"/>
      <c r="D11" s="657" t="s">
        <v>159</v>
      </c>
      <c r="E11" s="657" t="n">
        <f aca="false">SUM(E12:E15)</f>
        <v>3227.3</v>
      </c>
      <c r="F11" s="657"/>
      <c r="G11" s="657"/>
      <c r="H11" s="657"/>
      <c r="I11" s="657"/>
      <c r="J11" s="657"/>
      <c r="K11" s="657"/>
      <c r="L11" s="657"/>
    </row>
    <row r="12" customFormat="false" ht="34.5" hidden="false" customHeight="false" outlineLevel="0" collapsed="false">
      <c r="A12" s="658" t="n">
        <v>1</v>
      </c>
      <c r="B12" s="659" t="s">
        <v>426</v>
      </c>
      <c r="C12" s="659" t="s">
        <v>728</v>
      </c>
      <c r="D12" s="658" t="s">
        <v>159</v>
      </c>
      <c r="E12" s="660" t="n">
        <v>3227.3</v>
      </c>
      <c r="F12" s="658" t="n">
        <v>2201537</v>
      </c>
      <c r="G12" s="658" t="n">
        <f aca="false">SUM(H12:K12)</f>
        <v>7378</v>
      </c>
      <c r="H12" s="658" t="n">
        <v>4404</v>
      </c>
      <c r="I12" s="658"/>
      <c r="J12" s="658" t="n">
        <v>2852.8</v>
      </c>
      <c r="K12" s="658" t="n">
        <v>121.2</v>
      </c>
      <c r="L12" s="658"/>
    </row>
    <row r="13" customFormat="false" ht="17.25" hidden="false" customHeight="false" outlineLevel="0" collapsed="false">
      <c r="A13" s="658" t="n">
        <v>2</v>
      </c>
      <c r="B13" s="660"/>
      <c r="C13" s="660"/>
      <c r="D13" s="658" t="s">
        <v>159</v>
      </c>
      <c r="E13" s="660"/>
      <c r="F13" s="658"/>
      <c r="G13" s="658" t="n">
        <f aca="false">SUM(H13:K13)</f>
        <v>0</v>
      </c>
      <c r="H13" s="658"/>
      <c r="I13" s="658"/>
      <c r="J13" s="658"/>
      <c r="K13" s="658"/>
      <c r="L13" s="658"/>
    </row>
    <row r="14" customFormat="false" ht="17.25" hidden="false" customHeight="false" outlineLevel="0" collapsed="false">
      <c r="A14" s="658" t="n">
        <v>3</v>
      </c>
      <c r="B14" s="660"/>
      <c r="C14" s="660"/>
      <c r="D14" s="658" t="s">
        <v>159</v>
      </c>
      <c r="E14" s="660"/>
      <c r="F14" s="658"/>
      <c r="G14" s="658" t="n">
        <f aca="false">SUM(H14:K14)</f>
        <v>0</v>
      </c>
      <c r="H14" s="658"/>
      <c r="I14" s="658"/>
      <c r="J14" s="658"/>
      <c r="K14" s="658"/>
      <c r="L14" s="658"/>
    </row>
    <row r="15" customFormat="false" ht="17.25" hidden="false" customHeight="false" outlineLevel="0" collapsed="false">
      <c r="A15" s="658" t="s">
        <v>165</v>
      </c>
      <c r="B15" s="660"/>
      <c r="C15" s="660"/>
      <c r="D15" s="658" t="s">
        <v>159</v>
      </c>
      <c r="E15" s="660"/>
      <c r="F15" s="658"/>
      <c r="G15" s="658" t="n">
        <f aca="false">SUM(H15:K15)</f>
        <v>0</v>
      </c>
      <c r="H15" s="658"/>
      <c r="I15" s="658"/>
      <c r="J15" s="658"/>
      <c r="K15" s="658"/>
      <c r="L15" s="658"/>
    </row>
    <row r="16" s="100" customFormat="true" ht="32.25" hidden="false" customHeight="true" outlineLevel="0" collapsed="false">
      <c r="A16" s="656"/>
      <c r="B16" s="657" t="s">
        <v>729</v>
      </c>
      <c r="C16" s="657"/>
      <c r="D16" s="657" t="s">
        <v>159</v>
      </c>
      <c r="E16" s="657" t="n">
        <f aca="false">SUM(E17:E20)</f>
        <v>0</v>
      </c>
      <c r="F16" s="657"/>
      <c r="G16" s="657"/>
      <c r="H16" s="657"/>
      <c r="I16" s="657"/>
      <c r="J16" s="657"/>
      <c r="K16" s="657"/>
      <c r="L16" s="657"/>
    </row>
    <row r="17" customFormat="false" ht="17.25" hidden="false" customHeight="false" outlineLevel="0" collapsed="false">
      <c r="A17" s="658" t="n">
        <v>1</v>
      </c>
      <c r="B17" s="660"/>
      <c r="C17" s="660"/>
      <c r="D17" s="658" t="s">
        <v>159</v>
      </c>
      <c r="E17" s="660"/>
      <c r="F17" s="658"/>
      <c r="G17" s="658" t="n">
        <f aca="false">SUM(H17:K17)</f>
        <v>0</v>
      </c>
      <c r="H17" s="658"/>
      <c r="I17" s="658"/>
      <c r="J17" s="658"/>
      <c r="K17" s="658"/>
      <c r="L17" s="658"/>
    </row>
    <row r="18" customFormat="false" ht="17.25" hidden="false" customHeight="false" outlineLevel="0" collapsed="false">
      <c r="A18" s="658" t="n">
        <v>2</v>
      </c>
      <c r="B18" s="660"/>
      <c r="C18" s="660"/>
      <c r="D18" s="658" t="s">
        <v>159</v>
      </c>
      <c r="E18" s="660"/>
      <c r="F18" s="658"/>
      <c r="G18" s="658" t="n">
        <f aca="false">SUM(H18:K18)</f>
        <v>0</v>
      </c>
      <c r="H18" s="658"/>
      <c r="I18" s="658"/>
      <c r="J18" s="658"/>
      <c r="K18" s="658"/>
      <c r="L18" s="658"/>
    </row>
    <row r="19" customFormat="false" ht="17.25" hidden="false" customHeight="false" outlineLevel="0" collapsed="false">
      <c r="A19" s="658" t="n">
        <v>3</v>
      </c>
      <c r="B19" s="660"/>
      <c r="C19" s="660"/>
      <c r="D19" s="658" t="s">
        <v>159</v>
      </c>
      <c r="E19" s="660"/>
      <c r="F19" s="658"/>
      <c r="G19" s="658" t="n">
        <f aca="false">SUM(H19:K19)</f>
        <v>0</v>
      </c>
      <c r="H19" s="658"/>
      <c r="I19" s="658"/>
      <c r="J19" s="658"/>
      <c r="K19" s="658"/>
      <c r="L19" s="658"/>
    </row>
    <row r="20" customFormat="false" ht="17.25" hidden="false" customHeight="false" outlineLevel="0" collapsed="false">
      <c r="A20" s="658" t="s">
        <v>165</v>
      </c>
      <c r="B20" s="660"/>
      <c r="C20" s="660"/>
      <c r="D20" s="658" t="s">
        <v>159</v>
      </c>
      <c r="E20" s="660"/>
      <c r="F20" s="658"/>
      <c r="G20" s="658" t="n">
        <f aca="false">SUM(H20:K20)</f>
        <v>0</v>
      </c>
      <c r="H20" s="658"/>
      <c r="I20" s="658"/>
      <c r="J20" s="658"/>
      <c r="K20" s="658"/>
      <c r="L20" s="658"/>
    </row>
    <row r="21" s="100" customFormat="true" ht="32.25" hidden="false" customHeight="true" outlineLevel="0" collapsed="false">
      <c r="A21" s="656"/>
      <c r="B21" s="657" t="s">
        <v>730</v>
      </c>
      <c r="C21" s="657"/>
      <c r="D21" s="657"/>
      <c r="E21" s="657" t="n">
        <f aca="false">SUM(E22:E25)</f>
        <v>0</v>
      </c>
      <c r="F21" s="657"/>
      <c r="G21" s="657"/>
      <c r="H21" s="657"/>
      <c r="I21" s="657"/>
      <c r="J21" s="657"/>
      <c r="K21" s="657"/>
      <c r="L21" s="657"/>
    </row>
    <row r="22" customFormat="false" ht="17.25" hidden="false" customHeight="false" outlineLevel="0" collapsed="false">
      <c r="A22" s="658" t="n">
        <v>1</v>
      </c>
      <c r="B22" s="660"/>
      <c r="C22" s="660"/>
      <c r="D22" s="658"/>
      <c r="E22" s="660"/>
      <c r="F22" s="658"/>
      <c r="G22" s="658" t="n">
        <f aca="false">SUM(H22:K22)</f>
        <v>0</v>
      </c>
      <c r="H22" s="658"/>
      <c r="I22" s="658"/>
      <c r="J22" s="658"/>
      <c r="K22" s="658"/>
      <c r="L22" s="658"/>
    </row>
    <row r="23" customFormat="false" ht="17.25" hidden="false" customHeight="false" outlineLevel="0" collapsed="false">
      <c r="A23" s="658" t="n">
        <v>2</v>
      </c>
      <c r="B23" s="660"/>
      <c r="C23" s="660"/>
      <c r="D23" s="658"/>
      <c r="E23" s="660"/>
      <c r="F23" s="658"/>
      <c r="G23" s="658" t="n">
        <f aca="false">SUM(H23:K23)</f>
        <v>0</v>
      </c>
      <c r="H23" s="658"/>
      <c r="I23" s="658"/>
      <c r="J23" s="658"/>
      <c r="K23" s="658"/>
      <c r="L23" s="658"/>
    </row>
    <row r="24" customFormat="false" ht="17.25" hidden="false" customHeight="false" outlineLevel="0" collapsed="false">
      <c r="A24" s="658" t="n">
        <v>3</v>
      </c>
      <c r="B24" s="660"/>
      <c r="C24" s="660"/>
      <c r="D24" s="658"/>
      <c r="E24" s="660"/>
      <c r="F24" s="658"/>
      <c r="G24" s="658" t="n">
        <f aca="false">SUM(H24:K24)</f>
        <v>0</v>
      </c>
      <c r="H24" s="658"/>
      <c r="I24" s="658"/>
      <c r="J24" s="658"/>
      <c r="K24" s="658"/>
      <c r="L24" s="658"/>
    </row>
    <row r="25" customFormat="false" ht="17.25" hidden="false" customHeight="false" outlineLevel="0" collapsed="false">
      <c r="A25" s="658" t="s">
        <v>165</v>
      </c>
      <c r="B25" s="660"/>
      <c r="C25" s="660"/>
      <c r="D25" s="658"/>
      <c r="E25" s="660"/>
      <c r="F25" s="658"/>
      <c r="G25" s="658" t="n">
        <f aca="false">SUM(H25:K25)</f>
        <v>0</v>
      </c>
      <c r="H25" s="658"/>
      <c r="I25" s="658"/>
      <c r="J25" s="658"/>
      <c r="K25" s="658"/>
      <c r="L25" s="658"/>
    </row>
    <row r="26" s="100" customFormat="true" ht="32.25" hidden="false" customHeight="true" outlineLevel="0" collapsed="false">
      <c r="A26" s="656"/>
      <c r="B26" s="661" t="s">
        <v>547</v>
      </c>
      <c r="C26" s="657"/>
      <c r="D26" s="662" t="n">
        <f aca="false">SUM(D22:D25)</f>
        <v>0</v>
      </c>
      <c r="E26" s="657"/>
      <c r="F26" s="657"/>
      <c r="G26" s="657"/>
      <c r="H26" s="657"/>
      <c r="I26" s="657"/>
      <c r="J26" s="657"/>
      <c r="K26" s="657"/>
      <c r="L26" s="657"/>
    </row>
  </sheetData>
  <mergeCells count="4">
    <mergeCell ref="B1:C1"/>
    <mergeCell ref="A5:L5"/>
    <mergeCell ref="A6:L6"/>
    <mergeCell ref="B7:C7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0" width="6.28"/>
    <col collapsed="false" customWidth="true" hidden="false" outlineLevel="0" max="2" min="2" style="641" width="35.99"/>
    <col collapsed="false" customWidth="true" hidden="false" outlineLevel="0" max="3" min="3" style="641" width="60.85"/>
    <col collapsed="false" customWidth="true" hidden="false" outlineLevel="0" max="4" min="4" style="641" width="24.28"/>
    <col collapsed="false" customWidth="false" hidden="false" outlineLevel="0" max="257" min="5" style="641" width="9.14"/>
  </cols>
  <sheetData>
    <row r="1" s="644" customFormat="true" ht="17.25" hidden="false" customHeight="false" outlineLevel="0" collapsed="false">
      <c r="A1" s="642"/>
      <c r="B1" s="643"/>
      <c r="C1" s="643"/>
      <c r="D1" s="5" t="s">
        <v>731</v>
      </c>
    </row>
    <row r="2" s="644" customFormat="true" ht="17.25" hidden="false" customHeight="true" outlineLevel="0" collapsed="false">
      <c r="A2" s="642"/>
      <c r="D2" s="180" t="s">
        <v>1</v>
      </c>
    </row>
    <row r="3" s="644" customFormat="true" ht="35.25" hidden="false" customHeight="false" outlineLevel="0" collapsed="false">
      <c r="A3" s="642"/>
      <c r="B3" s="663" t="s">
        <v>732</v>
      </c>
      <c r="C3" s="645"/>
    </row>
    <row r="4" s="649" customFormat="true" ht="27" hidden="false" customHeight="true" outlineLevel="0" collapsed="false">
      <c r="A4" s="642"/>
      <c r="B4" s="647" t="s">
        <v>3</v>
      </c>
      <c r="C4" s="647"/>
    </row>
    <row r="5" s="644" customFormat="true" ht="22.7" hidden="false" customHeight="true" outlineLevel="0" collapsed="false">
      <c r="A5" s="650" t="s">
        <v>713</v>
      </c>
      <c r="B5" s="650"/>
      <c r="C5" s="650"/>
    </row>
    <row r="6" s="644" customFormat="true" ht="34.5" hidden="false" customHeight="true" outlineLevel="0" collapsed="false">
      <c r="A6" s="650" t="s">
        <v>733</v>
      </c>
      <c r="B6" s="650"/>
      <c r="C6" s="650"/>
    </row>
    <row r="7" s="649" customFormat="true" ht="17.25" hidden="false" customHeight="false" outlineLevel="0" collapsed="false">
      <c r="A7" s="642"/>
      <c r="B7" s="648"/>
      <c r="C7" s="648"/>
    </row>
    <row r="8" s="649" customFormat="true" ht="69" hidden="false" customHeight="true" outlineLevel="0" collapsed="false">
      <c r="A8" s="642"/>
      <c r="B8" s="664" t="s">
        <v>734</v>
      </c>
      <c r="C8" s="665" t="s">
        <v>735</v>
      </c>
    </row>
    <row r="9" s="649" customFormat="true" ht="24.75" hidden="false" customHeight="true" outlineLevel="0" collapsed="false">
      <c r="A9" s="642"/>
      <c r="B9" s="665" t="n">
        <f aca="false">+14տարածքներ!E11+14տարածքներ!E16</f>
        <v>3227.3</v>
      </c>
      <c r="C9" s="660" t="n">
        <f aca="false">+B9*0.8</f>
        <v>2581.84</v>
      </c>
    </row>
    <row r="10" s="649" customFormat="true" ht="17.25" hidden="false" customHeight="false" outlineLevel="0" collapsed="false">
      <c r="A10" s="642"/>
      <c r="B10" s="648"/>
      <c r="C10" s="648"/>
    </row>
    <row r="11" s="649" customFormat="true" ht="17.25" hidden="false" customHeight="false" outlineLevel="0" collapsed="false">
      <c r="A11" s="642"/>
      <c r="B11" s="648"/>
      <c r="C11" s="648"/>
    </row>
    <row r="12" customFormat="false" ht="54.75" hidden="false" customHeight="true" outlineLevel="0" collapsed="false">
      <c r="A12" s="666" t="n">
        <v>1</v>
      </c>
      <c r="B12" s="653" t="s">
        <v>736</v>
      </c>
      <c r="C12" s="667" t="s">
        <v>732</v>
      </c>
    </row>
    <row r="13" customFormat="false" ht="38.25" hidden="false" customHeight="true" outlineLevel="0" collapsed="false">
      <c r="A13" s="666" t="n">
        <v>2</v>
      </c>
      <c r="B13" s="653" t="s">
        <v>737</v>
      </c>
      <c r="C13" s="667" t="n">
        <v>2201537</v>
      </c>
    </row>
    <row r="14" customFormat="false" ht="51.75" hidden="false" customHeight="true" outlineLevel="0" collapsed="false">
      <c r="A14" s="666" t="n">
        <v>3</v>
      </c>
      <c r="B14" s="653" t="s">
        <v>738</v>
      </c>
      <c r="C14" s="667" t="s">
        <v>739</v>
      </c>
    </row>
    <row r="15" customFormat="false" ht="38.25" hidden="false" customHeight="true" outlineLevel="0" collapsed="false">
      <c r="A15" s="666" t="n">
        <v>4</v>
      </c>
      <c r="B15" s="653" t="s">
        <v>740</v>
      </c>
      <c r="C15" s="667" t="n">
        <v>3097.7</v>
      </c>
    </row>
    <row r="16" customFormat="false" ht="47.25" hidden="false" customHeight="true" outlineLevel="0" collapsed="false">
      <c r="A16" s="666" t="n">
        <v>5</v>
      </c>
      <c r="B16" s="653" t="s">
        <v>741</v>
      </c>
      <c r="C16" s="667"/>
    </row>
    <row r="17" customFormat="false" ht="67.5" hidden="false" customHeight="true" outlineLevel="0" collapsed="false">
      <c r="A17" s="640" t="s">
        <v>233</v>
      </c>
      <c r="B17" s="668" t="s">
        <v>742</v>
      </c>
      <c r="C17" s="668"/>
    </row>
    <row r="18" customFormat="false" ht="34.5" hidden="false" customHeight="true" outlineLevel="0" collapsed="false">
      <c r="A18" s="653" t="s">
        <v>743</v>
      </c>
      <c r="B18" s="653"/>
      <c r="C18" s="653"/>
    </row>
    <row r="19" customFormat="false" ht="41.25" hidden="false" customHeight="false" outlineLevel="0" collapsed="false">
      <c r="A19" s="653"/>
      <c r="B19" s="12" t="s">
        <v>744</v>
      </c>
      <c r="C19" s="193" t="s">
        <v>745</v>
      </c>
    </row>
    <row r="20" customFormat="false" ht="17.25" hidden="false" customHeight="false" outlineLevel="0" collapsed="false">
      <c r="A20" s="658" t="n">
        <v>1</v>
      </c>
      <c r="B20" s="660"/>
      <c r="C20" s="660"/>
    </row>
    <row r="21" customFormat="false" ht="17.25" hidden="false" customHeight="false" outlineLevel="0" collapsed="false">
      <c r="A21" s="658" t="n">
        <v>2</v>
      </c>
      <c r="B21" s="660"/>
      <c r="C21" s="660"/>
    </row>
    <row r="22" customFormat="false" ht="17.25" hidden="false" customHeight="false" outlineLevel="0" collapsed="false">
      <c r="A22" s="658" t="n">
        <v>3</v>
      </c>
      <c r="B22" s="660"/>
      <c r="C22" s="660"/>
    </row>
    <row r="23" customFormat="false" ht="17.25" hidden="false" customHeight="false" outlineLevel="0" collapsed="false">
      <c r="A23" s="658" t="s">
        <v>165</v>
      </c>
      <c r="B23" s="660"/>
      <c r="C23" s="660"/>
    </row>
    <row r="24" s="100" customFormat="true" ht="32.25" hidden="false" customHeight="true" outlineLevel="0" collapsed="false">
      <c r="A24" s="656"/>
      <c r="B24" s="661" t="s">
        <v>547</v>
      </c>
      <c r="C24" s="657" t="n">
        <f aca="false">SUM(C20:C23)</f>
        <v>0</v>
      </c>
    </row>
  </sheetData>
  <mergeCells count="5">
    <mergeCell ref="B1:C1"/>
    <mergeCell ref="A5:C5"/>
    <mergeCell ref="A6:C6"/>
    <mergeCell ref="B17:C17"/>
    <mergeCell ref="A18:C18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89" width="39.13"/>
    <col collapsed="false" customWidth="true" hidden="false" outlineLevel="0" max="3" min="3" style="89" width="16.56"/>
    <col collapsed="false" customWidth="true" hidden="false" outlineLevel="0" max="4" min="4" style="89" width="18.41"/>
    <col collapsed="false" customWidth="true" hidden="false" outlineLevel="0" max="5" min="5" style="89" width="19.7"/>
    <col collapsed="false" customWidth="true" hidden="false" outlineLevel="0" max="6" min="6" style="89" width="23.56"/>
    <col collapsed="false" customWidth="true" hidden="false" outlineLevel="0" max="7" min="7" style="89" width="12.42"/>
    <col collapsed="false" customWidth="true" hidden="false" outlineLevel="0" max="8" min="8" style="89" width="26.7"/>
    <col collapsed="false" customWidth="true" hidden="false" outlineLevel="0" max="9" min="9" style="89" width="11.28"/>
    <col collapsed="false" customWidth="true" hidden="false" outlineLevel="0" max="10" min="10" style="89" width="13.99"/>
    <col collapsed="false" customWidth="true" hidden="false" outlineLevel="0" max="11" min="11" style="89" width="10.71"/>
    <col collapsed="false" customWidth="true" hidden="false" outlineLevel="0" max="12" min="12" style="89" width="10.28"/>
    <col collapsed="false" customWidth="false" hidden="false" outlineLevel="0" max="257" min="13" style="89" width="9.14"/>
  </cols>
  <sheetData>
    <row r="1" customFormat="false" ht="16.5" hidden="false" customHeight="true" outlineLevel="0" collapsed="false">
      <c r="F1" s="5" t="s">
        <v>746</v>
      </c>
    </row>
    <row r="2" customFormat="false" ht="18.75" hidden="false" customHeight="true" outlineLevel="0" collapsed="false">
      <c r="F2" s="180" t="s">
        <v>1</v>
      </c>
    </row>
    <row r="6" customFormat="false" ht="30.75" hidden="false" customHeight="true" outlineLevel="0" collapsed="false">
      <c r="A6" s="669" t="s">
        <v>747</v>
      </c>
      <c r="B6" s="669"/>
      <c r="C6" s="669"/>
      <c r="D6" s="669"/>
      <c r="E6" s="669"/>
      <c r="F6" s="669"/>
    </row>
    <row r="7" customFormat="false" ht="38.25" hidden="false" customHeight="true" outlineLevel="0" collapsed="false">
      <c r="A7" s="670" t="s">
        <v>748</v>
      </c>
      <c r="B7" s="670"/>
      <c r="C7" s="670"/>
      <c r="D7" s="670"/>
      <c r="E7" s="670"/>
      <c r="F7" s="670"/>
    </row>
    <row r="8" customFormat="false" ht="21" hidden="false" customHeight="true" outlineLevel="0" collapsed="false">
      <c r="A8" s="671"/>
      <c r="B8" s="671"/>
      <c r="C8" s="671"/>
      <c r="D8" s="671"/>
      <c r="E8" s="671"/>
      <c r="F8" s="671"/>
    </row>
    <row r="9" customFormat="false" ht="23.25" hidden="false" customHeight="true" outlineLevel="0" collapsed="false">
      <c r="A9" s="671"/>
      <c r="B9" s="671"/>
      <c r="C9" s="671"/>
      <c r="D9" s="671"/>
      <c r="E9" s="671"/>
      <c r="F9" s="671"/>
    </row>
    <row r="10" customFormat="false" ht="19.5" hidden="false" customHeight="true" outlineLevel="0" collapsed="false">
      <c r="A10" s="189" t="s">
        <v>150</v>
      </c>
      <c r="B10" s="189" t="s">
        <v>749</v>
      </c>
      <c r="C10" s="189" t="s">
        <v>33</v>
      </c>
      <c r="D10" s="189"/>
      <c r="E10" s="189"/>
      <c r="F10" s="189"/>
    </row>
    <row r="11" customFormat="false" ht="61.5" hidden="false" customHeight="true" outlineLevel="0" collapsed="false">
      <c r="A11" s="189"/>
      <c r="B11" s="189"/>
      <c r="C11" s="404" t="s">
        <v>750</v>
      </c>
      <c r="D11" s="404" t="s">
        <v>751</v>
      </c>
      <c r="E11" s="404" t="s">
        <v>752</v>
      </c>
      <c r="F11" s="506" t="s">
        <v>369</v>
      </c>
    </row>
    <row r="12" customFormat="false" ht="18" hidden="false" customHeight="true" outlineLevel="0" collapsed="false">
      <c r="A12" s="672" t="s">
        <v>273</v>
      </c>
      <c r="B12" s="672" t="n">
        <v>1</v>
      </c>
      <c r="C12" s="672" t="n">
        <v>2</v>
      </c>
      <c r="D12" s="672" t="n">
        <v>3</v>
      </c>
      <c r="E12" s="672" t="n">
        <v>4</v>
      </c>
      <c r="F12" s="672" t="n">
        <v>5</v>
      </c>
    </row>
    <row r="13" customFormat="false" ht="50.25" hidden="false" customHeight="true" outlineLevel="0" collapsed="false">
      <c r="A13" s="653" t="n">
        <v>1</v>
      </c>
      <c r="B13" s="673" t="s">
        <v>753</v>
      </c>
      <c r="C13" s="674" t="n">
        <v>6</v>
      </c>
      <c r="D13" s="674" t="n">
        <v>24</v>
      </c>
      <c r="E13" s="674" t="n">
        <v>500</v>
      </c>
      <c r="F13" s="675" t="n">
        <f aca="false">C13*D13*E13/1000</f>
        <v>72</v>
      </c>
    </row>
    <row r="14" customFormat="false" ht="45" hidden="false" customHeight="true" outlineLevel="0" collapsed="false">
      <c r="A14" s="653" t="n">
        <v>2</v>
      </c>
      <c r="B14" s="673" t="s">
        <v>754</v>
      </c>
      <c r="C14" s="674" t="n">
        <v>4</v>
      </c>
      <c r="D14" s="674" t="n">
        <v>5</v>
      </c>
      <c r="E14" s="674" t="n">
        <v>11000</v>
      </c>
      <c r="F14" s="675" t="n">
        <f aca="false">C14*D14*E14/1000</f>
        <v>220</v>
      </c>
    </row>
    <row r="15" customFormat="false" ht="36.75" hidden="false" customHeight="true" outlineLevel="0" collapsed="false">
      <c r="A15" s="676"/>
      <c r="B15" s="677" t="s">
        <v>370</v>
      </c>
      <c r="C15" s="678" t="n">
        <f aca="false">SUM(C13:C14)</f>
        <v>10</v>
      </c>
      <c r="D15" s="678" t="s">
        <v>159</v>
      </c>
      <c r="E15" s="678" t="s">
        <v>159</v>
      </c>
      <c r="F15" s="678" t="n">
        <f aca="false">SUM(F13:F14)</f>
        <v>292</v>
      </c>
    </row>
    <row r="18" customFormat="false" ht="31.5" hidden="false" customHeight="true" outlineLevel="0" collapsed="false"/>
  </sheetData>
  <mergeCells count="5">
    <mergeCell ref="A6:F6"/>
    <mergeCell ref="A7:F7"/>
    <mergeCell ref="A10:A11"/>
    <mergeCell ref="B10:B11"/>
    <mergeCell ref="C10:F10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6.28"/>
    <col collapsed="false" customWidth="true" hidden="false" outlineLevel="0" max="2" min="2" style="89" width="70.85"/>
    <col collapsed="false" customWidth="true" hidden="false" outlineLevel="0" max="3" min="3" style="89" width="17.99"/>
    <col collapsed="false" customWidth="false" hidden="false" outlineLevel="0" max="257" min="4" style="89" width="9.14"/>
  </cols>
  <sheetData>
    <row r="1" s="3" customFormat="true" ht="14.25" hidden="false" customHeight="false" outlineLevel="0" collapsed="false">
      <c r="A1" s="96"/>
      <c r="C1" s="8" t="s">
        <v>755</v>
      </c>
    </row>
    <row r="2" s="3" customFormat="true" ht="14.25" hidden="false" customHeight="false" outlineLevel="0" collapsed="false">
      <c r="A2" s="96"/>
      <c r="C2" s="679" t="s">
        <v>1</v>
      </c>
    </row>
    <row r="3" s="3" customFormat="true" ht="14.25" hidden="false" customHeight="false" outlineLevel="0" collapsed="false">
      <c r="A3" s="96"/>
      <c r="B3" s="181" t="s">
        <v>2</v>
      </c>
      <c r="C3" s="292"/>
    </row>
    <row r="4" s="170" customFormat="true" ht="17.25" hidden="false" customHeight="true" outlineLevel="0" collapsed="false">
      <c r="A4" s="646"/>
      <c r="B4" s="680" t="s">
        <v>3</v>
      </c>
      <c r="C4" s="680"/>
      <c r="D4" s="681"/>
      <c r="E4" s="681"/>
      <c r="F4" s="681"/>
      <c r="G4" s="681"/>
      <c r="H4" s="681"/>
    </row>
    <row r="5" s="3" customFormat="true" ht="24" hidden="false" customHeight="true" outlineLevel="0" collapsed="false">
      <c r="A5" s="425" t="s">
        <v>429</v>
      </c>
      <c r="B5" s="425"/>
      <c r="C5" s="425"/>
    </row>
    <row r="6" s="3" customFormat="true" ht="13.5" hidden="false" customHeight="true" outlineLevel="0" collapsed="false">
      <c r="A6" s="9" t="s">
        <v>756</v>
      </c>
      <c r="B6" s="9"/>
      <c r="C6" s="9"/>
    </row>
    <row r="7" s="104" customFormat="true" ht="13.5" hidden="false" customHeight="false" outlineLevel="0" collapsed="false">
      <c r="A7" s="96"/>
      <c r="B7" s="7"/>
      <c r="C7" s="7"/>
    </row>
    <row r="8" s="100" customFormat="true" ht="13.5" hidden="false" customHeight="true" outlineLevel="0" collapsed="false">
      <c r="A8" s="96"/>
      <c r="B8" s="682" t="s">
        <v>757</v>
      </c>
      <c r="C8" s="682"/>
    </row>
    <row r="9" s="100" customFormat="true" ht="29.25" hidden="false" customHeight="true" outlineLevel="0" collapsed="false">
      <c r="A9" s="96"/>
      <c r="B9" s="683" t="s">
        <v>758</v>
      </c>
      <c r="C9" s="683"/>
    </row>
    <row r="10" s="100" customFormat="true" ht="13.5" hidden="false" customHeight="false" outlineLevel="0" collapsed="false">
      <c r="A10" s="96"/>
      <c r="B10" s="7"/>
      <c r="C10" s="7"/>
    </row>
    <row r="11" s="100" customFormat="true" ht="35.25" hidden="false" customHeight="true" outlineLevel="0" collapsed="false">
      <c r="A11" s="164" t="s">
        <v>404</v>
      </c>
      <c r="B11" s="272" t="s">
        <v>759</v>
      </c>
      <c r="C11" s="272" t="s">
        <v>760</v>
      </c>
    </row>
    <row r="12" s="100" customFormat="true" ht="13.5" hidden="false" customHeight="false" outlineLevel="0" collapsed="false">
      <c r="A12" s="164" t="n">
        <v>1</v>
      </c>
      <c r="B12" s="272" t="n">
        <v>2</v>
      </c>
      <c r="C12" s="272" t="n">
        <v>3</v>
      </c>
    </row>
    <row r="13" customFormat="false" ht="14.25" hidden="false" customHeight="false" outlineLevel="0" collapsed="false">
      <c r="A13" s="164" t="s">
        <v>355</v>
      </c>
      <c r="B13" s="195" t="s">
        <v>761</v>
      </c>
      <c r="C13" s="164" t="n">
        <f aca="false">+C14+C15</f>
        <v>3</v>
      </c>
    </row>
    <row r="14" customFormat="false" ht="13.5" hidden="false" customHeight="false" outlineLevel="0" collapsed="false">
      <c r="A14" s="164"/>
      <c r="B14" s="684" t="s">
        <v>281</v>
      </c>
      <c r="C14" s="164" t="n">
        <v>1</v>
      </c>
    </row>
    <row r="15" customFormat="false" ht="13.5" hidden="false" customHeight="false" outlineLevel="0" collapsed="false">
      <c r="A15" s="164"/>
      <c r="B15" s="684" t="s">
        <v>762</v>
      </c>
      <c r="C15" s="164" t="n">
        <v>2</v>
      </c>
    </row>
    <row r="16" customFormat="false" ht="14.25" hidden="false" customHeight="false" outlineLevel="0" collapsed="false">
      <c r="A16" s="164" t="s">
        <v>763</v>
      </c>
      <c r="B16" s="195" t="s">
        <v>764</v>
      </c>
      <c r="C16" s="164" t="n">
        <f aca="false">+C17+C18+C19</f>
        <v>7</v>
      </c>
    </row>
    <row r="17" customFormat="false" ht="13.5" hidden="false" customHeight="false" outlineLevel="0" collapsed="false">
      <c r="A17" s="164"/>
      <c r="B17" s="684" t="s">
        <v>765</v>
      </c>
      <c r="C17" s="164" t="n">
        <v>3</v>
      </c>
    </row>
    <row r="18" customFormat="false" ht="13.5" hidden="false" customHeight="false" outlineLevel="0" collapsed="false">
      <c r="A18" s="164"/>
      <c r="B18" s="684" t="s">
        <v>766</v>
      </c>
      <c r="C18" s="164" t="n">
        <v>2</v>
      </c>
    </row>
    <row r="19" customFormat="false" ht="13.5" hidden="false" customHeight="false" outlineLevel="0" collapsed="false">
      <c r="A19" s="164"/>
      <c r="B19" s="684" t="s">
        <v>767</v>
      </c>
      <c r="C19" s="164" t="n">
        <v>2</v>
      </c>
    </row>
    <row r="20" customFormat="false" ht="13.5" hidden="false" customHeight="false" outlineLevel="0" collapsed="false">
      <c r="A20" s="254"/>
      <c r="B20" s="685"/>
      <c r="C20" s="254"/>
    </row>
    <row r="21" customFormat="false" ht="13.5" hidden="false" customHeight="false" outlineLevel="0" collapsed="false">
      <c r="A21" s="164"/>
      <c r="B21" s="684" t="s">
        <v>768</v>
      </c>
      <c r="C21" s="164" t="n">
        <v>1</v>
      </c>
    </row>
    <row r="22" customFormat="false" ht="13.5" hidden="false" customHeight="false" outlineLevel="0" collapsed="false">
      <c r="A22" s="164"/>
      <c r="B22" s="684" t="s">
        <v>769</v>
      </c>
      <c r="C22" s="164"/>
    </row>
    <row r="23" customFormat="false" ht="35.25" hidden="false" customHeight="true" outlineLevel="0" collapsed="false">
      <c r="A23" s="164" t="s">
        <v>770</v>
      </c>
      <c r="B23" s="195" t="s">
        <v>771</v>
      </c>
      <c r="C23" s="164" t="n">
        <f aca="false">+C25+C40</f>
        <v>54</v>
      </c>
    </row>
    <row r="24" customFormat="false" ht="14.25" hidden="false" customHeight="false" outlineLevel="0" collapsed="false">
      <c r="A24" s="164"/>
      <c r="B24" s="195" t="s">
        <v>772</v>
      </c>
      <c r="C24" s="164"/>
    </row>
    <row r="25" customFormat="false" ht="14.25" hidden="false" customHeight="false" outlineLevel="0" collapsed="false">
      <c r="A25" s="686" t="s">
        <v>773</v>
      </c>
      <c r="B25" s="687" t="s">
        <v>774</v>
      </c>
      <c r="C25" s="164" t="n">
        <f aca="false">+C26+C33</f>
        <v>36</v>
      </c>
    </row>
    <row r="26" customFormat="false" ht="14.25" hidden="false" customHeight="false" outlineLevel="0" collapsed="false">
      <c r="A26" s="164"/>
      <c r="B26" s="195" t="s">
        <v>775</v>
      </c>
      <c r="C26" s="164" t="n">
        <f aca="false">+C28+C29+C30+C31+C32</f>
        <v>31</v>
      </c>
    </row>
    <row r="27" customFormat="false" ht="15" hidden="false" customHeight="false" outlineLevel="0" collapsed="false">
      <c r="A27" s="164"/>
      <c r="B27" s="199" t="s">
        <v>776</v>
      </c>
      <c r="C27" s="164"/>
      <c r="F27" s="688"/>
      <c r="H27" s="689"/>
    </row>
    <row r="28" customFormat="false" ht="34.5" hidden="false" customHeight="false" outlineLevel="0" collapsed="false">
      <c r="A28" s="164" t="n">
        <v>1</v>
      </c>
      <c r="B28" s="659" t="s">
        <v>777</v>
      </c>
      <c r="C28" s="164" t="n">
        <v>9</v>
      </c>
    </row>
    <row r="29" customFormat="false" ht="34.5" hidden="false" customHeight="false" outlineLevel="0" collapsed="false">
      <c r="A29" s="164" t="n">
        <v>2</v>
      </c>
      <c r="B29" s="659" t="s">
        <v>778</v>
      </c>
      <c r="C29" s="164" t="n">
        <v>6</v>
      </c>
    </row>
    <row r="30" customFormat="false" ht="34.5" hidden="false" customHeight="false" outlineLevel="0" collapsed="false">
      <c r="A30" s="164" t="n">
        <v>3</v>
      </c>
      <c r="B30" s="659" t="s">
        <v>779</v>
      </c>
      <c r="C30" s="164" t="n">
        <v>4</v>
      </c>
    </row>
    <row r="31" customFormat="false" ht="17.25" hidden="false" customHeight="false" outlineLevel="0" collapsed="false">
      <c r="A31" s="164" t="n">
        <v>4</v>
      </c>
      <c r="B31" s="660" t="s">
        <v>780</v>
      </c>
      <c r="C31" s="164" t="n">
        <v>7</v>
      </c>
    </row>
    <row r="32" customFormat="false" ht="34.5" hidden="false" customHeight="false" outlineLevel="0" collapsed="false">
      <c r="A32" s="164" t="n">
        <v>5</v>
      </c>
      <c r="B32" s="659" t="s">
        <v>781</v>
      </c>
      <c r="C32" s="164" t="n">
        <v>5</v>
      </c>
    </row>
    <row r="33" customFormat="false" ht="14.25" hidden="false" customHeight="false" outlineLevel="0" collapsed="false">
      <c r="A33" s="164"/>
      <c r="B33" s="195" t="s">
        <v>782</v>
      </c>
      <c r="C33" s="164" t="n">
        <f aca="false">+C35+C36</f>
        <v>5</v>
      </c>
    </row>
    <row r="34" customFormat="false" ht="13.5" hidden="false" customHeight="false" outlineLevel="0" collapsed="false">
      <c r="A34" s="164"/>
      <c r="B34" s="199" t="s">
        <v>776</v>
      </c>
      <c r="C34" s="164"/>
    </row>
    <row r="35" customFormat="false" ht="34.5" hidden="false" customHeight="false" outlineLevel="0" collapsed="false">
      <c r="A35" s="164" t="n">
        <v>1</v>
      </c>
      <c r="B35" s="659" t="s">
        <v>783</v>
      </c>
      <c r="C35" s="164" t="n">
        <v>3</v>
      </c>
    </row>
    <row r="36" customFormat="false" ht="17.25" hidden="false" customHeight="false" outlineLevel="0" collapsed="false">
      <c r="A36" s="164" t="n">
        <v>2</v>
      </c>
      <c r="B36" s="660" t="s">
        <v>784</v>
      </c>
      <c r="C36" s="164" t="n">
        <v>2</v>
      </c>
    </row>
    <row r="37" customFormat="false" ht="13.5" hidden="false" customHeight="false" outlineLevel="0" collapsed="false">
      <c r="A37" s="164" t="n">
        <v>3</v>
      </c>
      <c r="B37" s="199"/>
      <c r="C37" s="164"/>
    </row>
    <row r="38" customFormat="false" ht="13.5" hidden="false" customHeight="false" outlineLevel="0" collapsed="false">
      <c r="A38" s="164" t="n">
        <v>4</v>
      </c>
      <c r="B38" s="199"/>
      <c r="C38" s="164"/>
    </row>
    <row r="39" customFormat="false" ht="13.5" hidden="false" customHeight="false" outlineLevel="0" collapsed="false">
      <c r="A39" s="164"/>
      <c r="B39" s="199"/>
      <c r="C39" s="164"/>
    </row>
    <row r="40" customFormat="false" ht="14.25" hidden="false" customHeight="false" outlineLevel="0" collapsed="false">
      <c r="A40" s="686" t="s">
        <v>785</v>
      </c>
      <c r="B40" s="687" t="s">
        <v>786</v>
      </c>
      <c r="C40" s="164" t="n">
        <f aca="false">+C41+C48</f>
        <v>18</v>
      </c>
    </row>
    <row r="41" customFormat="false" ht="14.25" hidden="false" customHeight="false" outlineLevel="0" collapsed="false">
      <c r="A41" s="164"/>
      <c r="B41" s="195" t="s">
        <v>775</v>
      </c>
      <c r="C41" s="164" t="n">
        <f aca="false">+C43+C44</f>
        <v>15</v>
      </c>
    </row>
    <row r="42" customFormat="false" ht="15" hidden="false" customHeight="false" outlineLevel="0" collapsed="false">
      <c r="A42" s="164"/>
      <c r="B42" s="199" t="s">
        <v>776</v>
      </c>
      <c r="C42" s="164"/>
      <c r="F42" s="688"/>
      <c r="H42" s="689"/>
    </row>
    <row r="43" customFormat="false" ht="17.25" hidden="false" customHeight="false" outlineLevel="0" collapsed="false">
      <c r="A43" s="164" t="n">
        <v>1</v>
      </c>
      <c r="B43" s="660" t="s">
        <v>787</v>
      </c>
      <c r="C43" s="164" t="n">
        <v>8</v>
      </c>
    </row>
    <row r="44" customFormat="false" ht="34.5" hidden="false" customHeight="false" outlineLevel="0" collapsed="false">
      <c r="A44" s="164" t="n">
        <v>2</v>
      </c>
      <c r="B44" s="659" t="s">
        <v>788</v>
      </c>
      <c r="C44" s="164" t="n">
        <v>7</v>
      </c>
    </row>
    <row r="45" customFormat="false" ht="13.5" hidden="false" customHeight="false" outlineLevel="0" collapsed="false">
      <c r="A45" s="164" t="n">
        <v>3</v>
      </c>
      <c r="B45" s="199"/>
      <c r="C45" s="164"/>
    </row>
    <row r="46" customFormat="false" ht="13.5" hidden="false" customHeight="false" outlineLevel="0" collapsed="false">
      <c r="A46" s="164" t="n">
        <v>4</v>
      </c>
      <c r="B46" s="199"/>
      <c r="C46" s="164"/>
    </row>
    <row r="47" customFormat="false" ht="14.25" hidden="false" customHeight="false" outlineLevel="0" collapsed="false">
      <c r="A47" s="164"/>
      <c r="B47" s="320"/>
      <c r="C47" s="164"/>
    </row>
    <row r="48" customFormat="false" ht="14.25" hidden="false" customHeight="false" outlineLevel="0" collapsed="false">
      <c r="A48" s="164"/>
      <c r="B48" s="195" t="s">
        <v>782</v>
      </c>
      <c r="C48" s="164" t="n">
        <f aca="false">SUM(C50:C53)</f>
        <v>3</v>
      </c>
    </row>
    <row r="49" customFormat="false" ht="13.5" hidden="false" customHeight="false" outlineLevel="0" collapsed="false">
      <c r="A49" s="164"/>
      <c r="B49" s="199" t="s">
        <v>776</v>
      </c>
      <c r="C49" s="164"/>
    </row>
    <row r="50" customFormat="false" ht="17.25" hidden="false" customHeight="false" outlineLevel="0" collapsed="false">
      <c r="A50" s="164" t="n">
        <v>1</v>
      </c>
      <c r="B50" s="660" t="s">
        <v>789</v>
      </c>
      <c r="C50" s="164" t="n">
        <v>3</v>
      </c>
    </row>
    <row r="51" customFormat="false" ht="13.5" hidden="false" customHeight="false" outlineLevel="0" collapsed="false">
      <c r="A51" s="164" t="n">
        <v>2</v>
      </c>
      <c r="B51" s="199"/>
      <c r="C51" s="164"/>
    </row>
    <row r="52" customFormat="false" ht="13.5" hidden="false" customHeight="false" outlineLevel="0" collapsed="false">
      <c r="A52" s="164" t="n">
        <v>3</v>
      </c>
      <c r="B52" s="199"/>
      <c r="C52" s="164"/>
    </row>
    <row r="53" customFormat="false" ht="13.5" hidden="false" customHeight="false" outlineLevel="0" collapsed="false">
      <c r="A53" s="164" t="n">
        <v>4</v>
      </c>
      <c r="B53" s="199"/>
      <c r="C53" s="164"/>
    </row>
    <row r="54" customFormat="false" ht="14.25" hidden="false" customHeight="false" outlineLevel="0" collapsed="false">
      <c r="A54" s="164"/>
      <c r="B54" s="195"/>
      <c r="C54" s="164"/>
    </row>
    <row r="55" customFormat="false" ht="14.25" hidden="false" customHeight="false" outlineLevel="0" collapsed="false">
      <c r="A55" s="164" t="s">
        <v>790</v>
      </c>
      <c r="B55" s="195" t="s">
        <v>791</v>
      </c>
      <c r="C55" s="164" t="n">
        <f aca="false">SUM(C57:C60)</f>
        <v>0</v>
      </c>
    </row>
    <row r="56" customFormat="false" ht="13.5" hidden="false" customHeight="false" outlineLevel="0" collapsed="false">
      <c r="A56" s="164"/>
      <c r="B56" s="199" t="s">
        <v>776</v>
      </c>
      <c r="C56" s="164"/>
    </row>
    <row r="57" customFormat="false" ht="13.5" hidden="false" customHeight="false" outlineLevel="0" collapsed="false">
      <c r="A57" s="164" t="n">
        <v>1</v>
      </c>
      <c r="B57" s="199"/>
      <c r="C57" s="164"/>
    </row>
    <row r="58" customFormat="false" ht="13.5" hidden="false" customHeight="false" outlineLevel="0" collapsed="false">
      <c r="A58" s="164" t="n">
        <v>2</v>
      </c>
      <c r="B58" s="199"/>
      <c r="C58" s="164"/>
    </row>
    <row r="59" customFormat="false" ht="13.5" hidden="false" customHeight="false" outlineLevel="0" collapsed="false">
      <c r="A59" s="164" t="n">
        <v>3</v>
      </c>
      <c r="B59" s="199"/>
      <c r="C59" s="164"/>
    </row>
    <row r="60" customFormat="false" ht="13.5" hidden="false" customHeight="false" outlineLevel="0" collapsed="false">
      <c r="A60" s="164" t="n">
        <v>4</v>
      </c>
      <c r="B60" s="199"/>
      <c r="C60" s="164"/>
    </row>
    <row r="61" customFormat="false" ht="28.5" hidden="false" customHeight="false" outlineLevel="0" collapsed="false">
      <c r="A61" s="164" t="s">
        <v>367</v>
      </c>
      <c r="B61" s="687" t="s">
        <v>792</v>
      </c>
      <c r="C61" s="164" t="n">
        <v>15</v>
      </c>
    </row>
    <row r="62" customFormat="false" ht="13.5" hidden="false" customHeight="false" outlineLevel="0" collapsed="false">
      <c r="A62" s="164"/>
      <c r="B62" s="199"/>
      <c r="C62" s="164"/>
    </row>
    <row r="63" s="198" customFormat="true" ht="30.75" hidden="false" customHeight="true" outlineLevel="0" collapsed="false">
      <c r="A63" s="686"/>
      <c r="B63" s="690" t="s">
        <v>793</v>
      </c>
      <c r="C63" s="686" t="n">
        <f aca="false">+C61+C23+C21+C16+C13</f>
        <v>80</v>
      </c>
    </row>
  </sheetData>
  <mergeCells count="5">
    <mergeCell ref="B4:C4"/>
    <mergeCell ref="A5:C5"/>
    <mergeCell ref="A6:C6"/>
    <mergeCell ref="B8:C8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B127" activeCellId="0" sqref="B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1" width="29.41"/>
    <col collapsed="false" customWidth="true" hidden="false" outlineLevel="0" max="3" min="3" style="1" width="10.71"/>
    <col collapsed="false" customWidth="true" hidden="false" outlineLevel="0" max="4" min="4" style="89" width="9.56"/>
    <col collapsed="false" customWidth="true" hidden="false" outlineLevel="0" max="5" min="5" style="89" width="12.56"/>
    <col collapsed="false" customWidth="true" hidden="false" outlineLevel="0" max="6" min="6" style="89" width="9.56"/>
    <col collapsed="false" customWidth="true" hidden="false" outlineLevel="0" max="7" min="7" style="89" width="11.13"/>
    <col collapsed="false" customWidth="true" hidden="false" outlineLevel="0" max="8" min="8" style="89" width="14.99"/>
    <col collapsed="false" customWidth="true" hidden="false" outlineLevel="0" max="9" min="9" style="89" width="10.99"/>
    <col collapsed="false" customWidth="true" hidden="false" outlineLevel="0" max="10" min="10" style="89" width="14.99"/>
    <col collapsed="false" customWidth="true" hidden="false" outlineLevel="0" max="11" min="11" style="89" width="13.85"/>
    <col collapsed="false" customWidth="true" hidden="false" outlineLevel="0" max="12" min="12" style="89" width="10.85"/>
    <col collapsed="false" customWidth="true" hidden="false" outlineLevel="0" max="13" min="13" style="89" width="14.7"/>
    <col collapsed="false" customWidth="true" hidden="false" outlineLevel="0" max="14" min="14" style="691" width="11.7"/>
    <col collapsed="false" customWidth="true" hidden="false" outlineLevel="0" max="15" min="15" style="691" width="14.99"/>
    <col collapsed="false" customWidth="true" hidden="false" outlineLevel="0" max="16" min="16" style="691" width="9.41"/>
    <col collapsed="false" customWidth="true" hidden="false" outlineLevel="0" max="17" min="17" style="691" width="11.85"/>
    <col collapsed="false" customWidth="true" hidden="false" outlineLevel="0" max="18" min="18" style="691" width="10.56"/>
    <col collapsed="false" customWidth="true" hidden="false" outlineLevel="0" max="19" min="19" style="691" width="9.99"/>
    <col collapsed="false" customWidth="true" hidden="false" outlineLevel="0" max="20" min="20" style="691" width="12.56"/>
    <col collapsed="false" customWidth="true" hidden="false" outlineLevel="0" max="21" min="21" style="89" width="11.56"/>
    <col collapsed="false" customWidth="true" hidden="false" outlineLevel="0" max="22" min="22" style="89" width="11.42"/>
    <col collapsed="false" customWidth="true" hidden="false" outlineLevel="0" max="23" min="23" style="89" width="10.56"/>
    <col collapsed="false" customWidth="true" hidden="false" outlineLevel="0" max="24" min="24" style="89" width="9.28"/>
    <col collapsed="false" customWidth="true" hidden="false" outlineLevel="0" max="25" min="25" style="89" width="10.56"/>
    <col collapsed="false" customWidth="true" hidden="false" outlineLevel="0" max="26" min="26" style="89" width="11.13"/>
    <col collapsed="false" customWidth="true" hidden="false" outlineLevel="0" max="27" min="27" style="89" width="14.99"/>
    <col collapsed="false" customWidth="true" hidden="false" outlineLevel="0" max="28" min="28" style="89" width="10.99"/>
    <col collapsed="false" customWidth="true" hidden="false" outlineLevel="0" max="29" min="29" style="89" width="14.99"/>
    <col collapsed="false" customWidth="true" hidden="false" outlineLevel="0" max="30" min="30" style="89" width="13.85"/>
    <col collapsed="false" customWidth="true" hidden="false" outlineLevel="0" max="31" min="31" style="89" width="10.85"/>
    <col collapsed="false" customWidth="true" hidden="false" outlineLevel="0" max="32" min="32" style="89" width="14.7"/>
    <col collapsed="false" customWidth="true" hidden="false" outlineLevel="0" max="33" min="33" style="89" width="11.13"/>
    <col collapsed="false" customWidth="true" hidden="false" outlineLevel="0" max="34" min="34" style="89" width="14.99"/>
    <col collapsed="false" customWidth="true" hidden="false" outlineLevel="0" max="35" min="35" style="89" width="10.99"/>
    <col collapsed="false" customWidth="true" hidden="false" outlineLevel="0" max="36" min="36" style="89" width="14.99"/>
    <col collapsed="false" customWidth="true" hidden="false" outlineLevel="0" max="37" min="37" style="89" width="13.85"/>
    <col collapsed="false" customWidth="true" hidden="false" outlineLevel="0" max="38" min="38" style="89" width="10.85"/>
    <col collapsed="false" customWidth="true" hidden="false" outlineLevel="0" max="39" min="39" style="89" width="14.7"/>
    <col collapsed="false" customWidth="false" hidden="false" outlineLevel="0" max="257" min="40" style="89" width="9.14"/>
  </cols>
  <sheetData>
    <row r="1" customFormat="false" ht="16.5" hidden="false" customHeight="false" outlineLevel="0" collapsed="false">
      <c r="A1" s="96"/>
      <c r="B1" s="692" t="s">
        <v>794</v>
      </c>
      <c r="C1" s="692"/>
      <c r="D1" s="3"/>
      <c r="E1" s="3"/>
      <c r="F1" s="3"/>
      <c r="G1" s="3"/>
      <c r="H1" s="3"/>
      <c r="I1" s="3"/>
      <c r="J1" s="3"/>
      <c r="K1" s="96"/>
      <c r="L1" s="3"/>
      <c r="M1" s="5" t="s">
        <v>795</v>
      </c>
      <c r="N1" s="693"/>
      <c r="S1" s="693"/>
      <c r="T1" s="693"/>
      <c r="U1" s="96"/>
      <c r="V1" s="3"/>
      <c r="W1" s="5"/>
      <c r="X1" s="96"/>
      <c r="Y1" s="3"/>
      <c r="Z1" s="104"/>
      <c r="AA1" s="104"/>
      <c r="AB1" s="104"/>
      <c r="AC1" s="104"/>
      <c r="AD1" s="316"/>
      <c r="AE1" s="104"/>
      <c r="AF1" s="5"/>
      <c r="AG1" s="104"/>
      <c r="AH1" s="104"/>
      <c r="AI1" s="104"/>
      <c r="AJ1" s="104"/>
      <c r="AK1" s="316"/>
      <c r="AL1" s="104"/>
      <c r="AM1" s="5"/>
      <c r="AN1" s="100"/>
    </row>
    <row r="2" customFormat="false" ht="24" hidden="false" customHeight="true" outlineLevel="0" collapsed="false">
      <c r="A2" s="96"/>
      <c r="B2" s="694" t="s">
        <v>732</v>
      </c>
      <c r="C2" s="694"/>
      <c r="D2" s="694"/>
      <c r="E2" s="694"/>
      <c r="F2" s="694"/>
      <c r="G2" s="694"/>
      <c r="H2" s="512"/>
      <c r="I2" s="512"/>
      <c r="J2" s="512"/>
      <c r="L2" s="180"/>
      <c r="M2" s="419" t="s">
        <v>1</v>
      </c>
      <c r="N2" s="695"/>
      <c r="O2" s="696"/>
      <c r="P2" s="696"/>
      <c r="Q2" s="695"/>
      <c r="R2" s="695"/>
      <c r="S2" s="696"/>
      <c r="T2" s="697"/>
      <c r="U2" s="5"/>
      <c r="V2" s="5"/>
      <c r="W2" s="5"/>
      <c r="X2" s="5"/>
      <c r="Y2" s="5"/>
      <c r="Z2" s="680"/>
      <c r="AA2" s="9"/>
      <c r="AB2" s="9"/>
      <c r="AC2" s="9"/>
      <c r="AD2" s="100"/>
      <c r="AE2" s="180"/>
      <c r="AF2" s="419"/>
      <c r="AG2" s="680"/>
      <c r="AH2" s="9"/>
      <c r="AI2" s="9"/>
      <c r="AJ2" s="9"/>
      <c r="AK2" s="100"/>
      <c r="AL2" s="180"/>
      <c r="AM2" s="419"/>
      <c r="AN2" s="100"/>
    </row>
    <row r="3" s="100" customFormat="true" ht="25.5" hidden="false" customHeight="true" outlineLevel="0" collapsed="false">
      <c r="A3" s="96"/>
      <c r="B3" s="698" t="s">
        <v>3</v>
      </c>
      <c r="C3" s="698"/>
      <c r="D3" s="96"/>
      <c r="E3" s="96"/>
      <c r="F3" s="96"/>
      <c r="G3" s="699"/>
      <c r="H3" s="96"/>
      <c r="I3" s="3"/>
      <c r="J3" s="3"/>
      <c r="K3" s="3"/>
      <c r="L3" s="3"/>
      <c r="M3" s="219" t="s">
        <v>796</v>
      </c>
      <c r="N3" s="700"/>
      <c r="O3" s="693"/>
      <c r="P3" s="691"/>
      <c r="Q3" s="691"/>
      <c r="R3" s="691"/>
      <c r="S3" s="691"/>
      <c r="T3" s="701"/>
      <c r="U3" s="3"/>
      <c r="V3" s="3"/>
      <c r="W3" s="3"/>
      <c r="X3" s="3"/>
      <c r="Y3" s="219"/>
      <c r="Z3" s="699"/>
      <c r="AA3" s="96"/>
      <c r="AB3" s="3"/>
      <c r="AC3" s="3"/>
      <c r="AD3" s="3"/>
      <c r="AE3" s="3"/>
      <c r="AF3" s="219"/>
      <c r="AG3" s="699"/>
      <c r="AH3" s="96"/>
      <c r="AI3" s="3"/>
      <c r="AJ3" s="3"/>
      <c r="AK3" s="3"/>
      <c r="AL3" s="3"/>
      <c r="AM3" s="219"/>
    </row>
    <row r="4" s="430" customFormat="true" ht="14.25" hidden="false" customHeight="true" outlineLevel="0" collapsed="false">
      <c r="A4" s="702"/>
      <c r="B4" s="703"/>
      <c r="C4" s="704" t="s">
        <v>797</v>
      </c>
      <c r="D4" s="704" t="s">
        <v>798</v>
      </c>
      <c r="E4" s="705"/>
      <c r="F4" s="706"/>
      <c r="G4" s="707"/>
      <c r="H4" s="706"/>
      <c r="I4" s="706"/>
      <c r="J4" s="707" t="s">
        <v>799</v>
      </c>
      <c r="K4" s="706"/>
      <c r="L4" s="706"/>
      <c r="M4" s="708"/>
      <c r="N4" s="709"/>
      <c r="O4" s="710"/>
      <c r="P4" s="709"/>
      <c r="Q4" s="709" t="s">
        <v>375</v>
      </c>
      <c r="R4" s="709"/>
      <c r="S4" s="709"/>
      <c r="T4" s="711"/>
      <c r="U4" s="712" t="s">
        <v>800</v>
      </c>
      <c r="V4" s="712"/>
      <c r="W4" s="712"/>
      <c r="X4" s="712"/>
      <c r="Y4" s="712"/>
      <c r="Z4" s="686" t="s">
        <v>801</v>
      </c>
      <c r="AA4" s="686"/>
      <c r="AB4" s="686"/>
      <c r="AC4" s="686"/>
      <c r="AD4" s="686"/>
      <c r="AE4" s="686"/>
      <c r="AF4" s="686"/>
      <c r="AG4" s="713" t="s">
        <v>802</v>
      </c>
      <c r="AH4" s="713"/>
      <c r="AI4" s="713"/>
      <c r="AJ4" s="713"/>
      <c r="AK4" s="713"/>
      <c r="AL4" s="713"/>
      <c r="AM4" s="713"/>
    </row>
    <row r="5" s="100" customFormat="true" ht="76.5" hidden="false" customHeight="false" outlineLevel="0" collapsed="false">
      <c r="A5" s="714" t="s">
        <v>404</v>
      </c>
      <c r="B5" s="715" t="s">
        <v>803</v>
      </c>
      <c r="C5" s="704"/>
      <c r="D5" s="704"/>
      <c r="E5" s="716" t="s">
        <v>804</v>
      </c>
      <c r="F5" s="716" t="s">
        <v>805</v>
      </c>
      <c r="G5" s="716" t="s">
        <v>760</v>
      </c>
      <c r="H5" s="246" t="s">
        <v>806</v>
      </c>
      <c r="I5" s="717" t="s">
        <v>807</v>
      </c>
      <c r="J5" s="718" t="s">
        <v>808</v>
      </c>
      <c r="K5" s="716" t="s">
        <v>809</v>
      </c>
      <c r="L5" s="716" t="s">
        <v>810</v>
      </c>
      <c r="M5" s="716" t="s">
        <v>811</v>
      </c>
      <c r="N5" s="719" t="s">
        <v>760</v>
      </c>
      <c r="O5" s="719" t="s">
        <v>812</v>
      </c>
      <c r="P5" s="720" t="s">
        <v>813</v>
      </c>
      <c r="Q5" s="719" t="s">
        <v>814</v>
      </c>
      <c r="R5" s="719" t="s">
        <v>809</v>
      </c>
      <c r="S5" s="719" t="s">
        <v>810</v>
      </c>
      <c r="T5" s="719" t="s">
        <v>815</v>
      </c>
      <c r="U5" s="716" t="s">
        <v>760</v>
      </c>
      <c r="V5" s="716" t="s">
        <v>814</v>
      </c>
      <c r="W5" s="716" t="s">
        <v>809</v>
      </c>
      <c r="X5" s="716" t="s">
        <v>810</v>
      </c>
      <c r="Y5" s="716" t="s">
        <v>816</v>
      </c>
      <c r="Z5" s="716" t="s">
        <v>760</v>
      </c>
      <c r="AA5" s="246" t="s">
        <v>817</v>
      </c>
      <c r="AB5" s="717" t="s">
        <v>818</v>
      </c>
      <c r="AC5" s="716" t="s">
        <v>814</v>
      </c>
      <c r="AD5" s="716" t="s">
        <v>809</v>
      </c>
      <c r="AE5" s="716" t="s">
        <v>810</v>
      </c>
      <c r="AF5" s="716" t="s">
        <v>819</v>
      </c>
      <c r="AG5" s="716" t="s">
        <v>760</v>
      </c>
      <c r="AH5" s="246" t="s">
        <v>820</v>
      </c>
      <c r="AI5" s="717" t="s">
        <v>821</v>
      </c>
      <c r="AJ5" s="716" t="s">
        <v>814</v>
      </c>
      <c r="AK5" s="716" t="s">
        <v>809</v>
      </c>
      <c r="AL5" s="716" t="s">
        <v>810</v>
      </c>
      <c r="AM5" s="716" t="s">
        <v>822</v>
      </c>
    </row>
    <row r="6" s="722" customFormat="tru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10</v>
      </c>
      <c r="K6" s="326" t="n">
        <v>11</v>
      </c>
      <c r="L6" s="326" t="n">
        <v>12</v>
      </c>
      <c r="M6" s="326" t="n">
        <v>13</v>
      </c>
      <c r="N6" s="721" t="n">
        <v>14</v>
      </c>
      <c r="O6" s="721" t="n">
        <v>15</v>
      </c>
      <c r="P6" s="721" t="n">
        <v>16</v>
      </c>
      <c r="Q6" s="721" t="n">
        <v>17</v>
      </c>
      <c r="R6" s="721" t="n">
        <v>18</v>
      </c>
      <c r="S6" s="721" t="n">
        <v>19</v>
      </c>
      <c r="T6" s="721" t="n">
        <v>20</v>
      </c>
      <c r="U6" s="326" t="n">
        <v>21</v>
      </c>
      <c r="V6" s="326" t="n">
        <v>22</v>
      </c>
      <c r="W6" s="326" t="n">
        <v>23</v>
      </c>
      <c r="X6" s="326" t="n">
        <v>24</v>
      </c>
      <c r="Y6" s="326" t="n">
        <v>25</v>
      </c>
      <c r="Z6" s="326" t="n">
        <v>26</v>
      </c>
      <c r="AA6" s="326" t="n">
        <v>27</v>
      </c>
      <c r="AB6" s="326" t="n">
        <v>28</v>
      </c>
      <c r="AC6" s="326" t="n">
        <v>29</v>
      </c>
      <c r="AD6" s="326" t="n">
        <v>30</v>
      </c>
      <c r="AE6" s="326" t="n">
        <v>31</v>
      </c>
      <c r="AF6" s="326" t="n">
        <v>32</v>
      </c>
      <c r="AG6" s="326" t="n">
        <v>33</v>
      </c>
      <c r="AH6" s="326" t="n">
        <v>34</v>
      </c>
      <c r="AI6" s="326" t="n">
        <v>35</v>
      </c>
      <c r="AJ6" s="326" t="n">
        <v>36</v>
      </c>
      <c r="AK6" s="326" t="n">
        <v>37</v>
      </c>
      <c r="AL6" s="326" t="n">
        <v>38</v>
      </c>
      <c r="AM6" s="326" t="n">
        <v>39</v>
      </c>
    </row>
    <row r="7" customFormat="false" ht="18.75" hidden="false" customHeight="true" outlineLevel="0" collapsed="false">
      <c r="A7" s="686" t="s">
        <v>355</v>
      </c>
      <c r="B7" s="723" t="s">
        <v>761</v>
      </c>
      <c r="C7" s="159"/>
      <c r="D7" s="159"/>
      <c r="E7" s="159"/>
      <c r="F7" s="159"/>
      <c r="G7" s="723"/>
      <c r="H7" s="159"/>
      <c r="I7" s="159"/>
      <c r="J7" s="159"/>
      <c r="K7" s="159"/>
      <c r="L7" s="159"/>
      <c r="M7" s="159"/>
      <c r="N7" s="724"/>
      <c r="O7" s="725"/>
      <c r="P7" s="725"/>
      <c r="Q7" s="725"/>
      <c r="R7" s="725"/>
      <c r="S7" s="725"/>
      <c r="T7" s="725"/>
      <c r="U7" s="159"/>
      <c r="V7" s="159"/>
      <c r="W7" s="159"/>
      <c r="X7" s="159"/>
      <c r="Y7" s="159"/>
      <c r="Z7" s="723"/>
      <c r="AA7" s="159"/>
      <c r="AB7" s="159"/>
      <c r="AC7" s="159"/>
      <c r="AD7" s="159"/>
      <c r="AE7" s="159"/>
      <c r="AF7" s="159"/>
      <c r="AG7" s="723"/>
      <c r="AH7" s="159"/>
      <c r="AI7" s="159"/>
      <c r="AJ7" s="159"/>
      <c r="AK7" s="159"/>
      <c r="AL7" s="159"/>
      <c r="AM7" s="159"/>
    </row>
    <row r="8" customFormat="false" ht="13.5" hidden="false" customHeight="false" outlineLevel="0" collapsed="false">
      <c r="A8" s="164"/>
      <c r="B8" s="578" t="s">
        <v>776</v>
      </c>
      <c r="C8" s="159"/>
      <c r="D8" s="159"/>
      <c r="E8" s="159"/>
      <c r="F8" s="159"/>
      <c r="G8" s="578"/>
      <c r="H8" s="159"/>
      <c r="I8" s="159"/>
      <c r="J8" s="159"/>
      <c r="K8" s="159"/>
      <c r="L8" s="159"/>
      <c r="M8" s="159"/>
      <c r="N8" s="726"/>
      <c r="O8" s="725"/>
      <c r="P8" s="725"/>
      <c r="Q8" s="725"/>
      <c r="R8" s="725"/>
      <c r="S8" s="725"/>
      <c r="T8" s="725"/>
      <c r="U8" s="159"/>
      <c r="V8" s="159"/>
      <c r="W8" s="159"/>
      <c r="X8" s="159"/>
      <c r="Y8" s="159"/>
      <c r="Z8" s="578"/>
      <c r="AA8" s="159"/>
      <c r="AB8" s="159"/>
      <c r="AC8" s="159"/>
      <c r="AD8" s="159"/>
      <c r="AE8" s="159"/>
      <c r="AF8" s="159"/>
      <c r="AG8" s="578"/>
      <c r="AH8" s="159"/>
      <c r="AI8" s="159"/>
      <c r="AJ8" s="159"/>
      <c r="AK8" s="159"/>
      <c r="AL8" s="159"/>
      <c r="AM8" s="159"/>
    </row>
    <row r="9" customFormat="false" ht="13.5" hidden="false" customHeight="false" outlineLevel="0" collapsed="false">
      <c r="A9" s="164"/>
      <c r="B9" s="578"/>
      <c r="C9" s="159"/>
      <c r="D9" s="159"/>
      <c r="E9" s="159"/>
      <c r="F9" s="159"/>
      <c r="G9" s="578"/>
      <c r="H9" s="159"/>
      <c r="I9" s="159"/>
      <c r="J9" s="578"/>
      <c r="K9" s="578"/>
      <c r="L9" s="578"/>
      <c r="M9" s="578"/>
      <c r="N9" s="726"/>
      <c r="O9" s="725"/>
      <c r="P9" s="725"/>
      <c r="Q9" s="726"/>
      <c r="R9" s="726"/>
      <c r="S9" s="726"/>
      <c r="T9" s="726"/>
      <c r="U9" s="578"/>
      <c r="V9" s="578"/>
      <c r="W9" s="578"/>
      <c r="X9" s="578"/>
      <c r="Y9" s="578"/>
      <c r="Z9" s="578"/>
      <c r="AA9" s="159"/>
      <c r="AB9" s="159"/>
      <c r="AC9" s="578"/>
      <c r="AD9" s="578"/>
      <c r="AE9" s="578"/>
      <c r="AF9" s="578"/>
      <c r="AG9" s="578"/>
      <c r="AH9" s="159"/>
      <c r="AI9" s="159"/>
      <c r="AJ9" s="578"/>
      <c r="AK9" s="578"/>
      <c r="AL9" s="578"/>
      <c r="AM9" s="578"/>
    </row>
    <row r="10" s="90" customFormat="true" ht="13.5" hidden="false" customHeight="false" outlineLevel="0" collapsed="false">
      <c r="A10" s="161" t="n">
        <v>1</v>
      </c>
      <c r="B10" s="727" t="s">
        <v>823</v>
      </c>
      <c r="C10" s="727" t="s">
        <v>824</v>
      </c>
      <c r="D10" s="728" t="s">
        <v>825</v>
      </c>
      <c r="E10" s="729" t="s">
        <v>826</v>
      </c>
      <c r="F10" s="162" t="s">
        <v>159</v>
      </c>
      <c r="G10" s="163" t="n">
        <v>1</v>
      </c>
      <c r="H10" s="162" t="s">
        <v>159</v>
      </c>
      <c r="I10" s="162" t="n">
        <v>10</v>
      </c>
      <c r="J10" s="161" t="n">
        <f aca="false">I10*83200</f>
        <v>832000</v>
      </c>
      <c r="K10" s="161"/>
      <c r="L10" s="161"/>
      <c r="M10" s="162" t="n">
        <f aca="false">J10+K10+L10</f>
        <v>832000</v>
      </c>
      <c r="N10" s="730" t="n">
        <v>1</v>
      </c>
      <c r="O10" s="725" t="s">
        <v>159</v>
      </c>
      <c r="P10" s="725" t="n">
        <v>10</v>
      </c>
      <c r="Q10" s="731" t="n">
        <f aca="false">P10*83200</f>
        <v>832000</v>
      </c>
      <c r="R10" s="731"/>
      <c r="S10" s="731"/>
      <c r="T10" s="725" t="n">
        <f aca="false">Q10+R10+S10</f>
        <v>832000</v>
      </c>
      <c r="U10" s="162" t="n">
        <f aca="false">+G10-N10</f>
        <v>0</v>
      </c>
      <c r="V10" s="162" t="n">
        <f aca="false">J10-Q10</f>
        <v>0</v>
      </c>
      <c r="W10" s="162" t="n">
        <f aca="false">K10-R10</f>
        <v>0</v>
      </c>
      <c r="X10" s="162" t="n">
        <f aca="false">L10-S10</f>
        <v>0</v>
      </c>
      <c r="Y10" s="162" t="n">
        <f aca="false">V10+W10+X10</f>
        <v>0</v>
      </c>
      <c r="Z10" s="163" t="n">
        <v>1</v>
      </c>
      <c r="AA10" s="162" t="s">
        <v>159</v>
      </c>
      <c r="AB10" s="162" t="n">
        <v>10</v>
      </c>
      <c r="AC10" s="161" t="n">
        <f aca="false">+AB10*83200</f>
        <v>832000</v>
      </c>
      <c r="AD10" s="161"/>
      <c r="AE10" s="161"/>
      <c r="AF10" s="162" t="n">
        <f aca="false">AC10+AD10+AE10</f>
        <v>832000</v>
      </c>
      <c r="AG10" s="163" t="n">
        <v>1</v>
      </c>
      <c r="AH10" s="162" t="s">
        <v>159</v>
      </c>
      <c r="AI10" s="162" t="n">
        <v>10</v>
      </c>
      <c r="AJ10" s="161" t="n">
        <f aca="false">+AI10*83200</f>
        <v>832000</v>
      </c>
      <c r="AK10" s="161"/>
      <c r="AL10" s="161"/>
      <c r="AM10" s="162" t="n">
        <f aca="false">AJ10+AK10+AL10</f>
        <v>832000</v>
      </c>
    </row>
    <row r="11" s="90" customFormat="true" ht="25.5" hidden="false" customHeight="false" outlineLevel="0" collapsed="false">
      <c r="A11" s="161" t="n">
        <v>2</v>
      </c>
      <c r="B11" s="727" t="s">
        <v>827</v>
      </c>
      <c r="C11" s="727" t="s">
        <v>824</v>
      </c>
      <c r="D11" s="728" t="s">
        <v>828</v>
      </c>
      <c r="E11" s="732" t="s">
        <v>829</v>
      </c>
      <c r="F11" s="162" t="s">
        <v>159</v>
      </c>
      <c r="G11" s="163" t="n">
        <v>1</v>
      </c>
      <c r="H11" s="162" t="s">
        <v>159</v>
      </c>
      <c r="I11" s="162" t="n">
        <v>8</v>
      </c>
      <c r="J11" s="161" t="n">
        <f aca="false">I11*83200</f>
        <v>665600</v>
      </c>
      <c r="K11" s="161"/>
      <c r="L11" s="161"/>
      <c r="M11" s="162" t="n">
        <f aca="false">J11+K11+L11</f>
        <v>665600</v>
      </c>
      <c r="N11" s="730" t="n">
        <v>1</v>
      </c>
      <c r="O11" s="725" t="s">
        <v>159</v>
      </c>
      <c r="P11" s="725" t="n">
        <v>8</v>
      </c>
      <c r="Q11" s="731" t="n">
        <f aca="false">P11*83200</f>
        <v>665600</v>
      </c>
      <c r="R11" s="731"/>
      <c r="S11" s="731"/>
      <c r="T11" s="725" t="n">
        <f aca="false">Q11+R11+S11</f>
        <v>665600</v>
      </c>
      <c r="U11" s="162" t="n">
        <f aca="false">+G11-N11</f>
        <v>0</v>
      </c>
      <c r="V11" s="162" t="n">
        <f aca="false">J11-Q11</f>
        <v>0</v>
      </c>
      <c r="W11" s="162" t="n">
        <f aca="false">K11-R11</f>
        <v>0</v>
      </c>
      <c r="X11" s="162" t="n">
        <f aca="false">L11-S11</f>
        <v>0</v>
      </c>
      <c r="Y11" s="162" t="n">
        <f aca="false">V11+W11+X11</f>
        <v>0</v>
      </c>
      <c r="Z11" s="163" t="n">
        <v>1</v>
      </c>
      <c r="AA11" s="162" t="s">
        <v>159</v>
      </c>
      <c r="AB11" s="162" t="n">
        <v>8</v>
      </c>
      <c r="AC11" s="161" t="n">
        <f aca="false">+AB11*83200</f>
        <v>665600</v>
      </c>
      <c r="AD11" s="161"/>
      <c r="AE11" s="161"/>
      <c r="AF11" s="162" t="n">
        <f aca="false">AC11+AD11+AE11</f>
        <v>665600</v>
      </c>
      <c r="AG11" s="163" t="n">
        <v>1</v>
      </c>
      <c r="AH11" s="162" t="s">
        <v>159</v>
      </c>
      <c r="AI11" s="162" t="n">
        <v>8</v>
      </c>
      <c r="AJ11" s="161" t="n">
        <f aca="false">+AI11*83200</f>
        <v>665600</v>
      </c>
      <c r="AK11" s="161"/>
      <c r="AL11" s="161"/>
      <c r="AM11" s="162" t="n">
        <f aca="false">AJ11+AK11+AL11</f>
        <v>665600</v>
      </c>
    </row>
    <row r="12" s="90" customFormat="true" ht="25.5" hidden="false" customHeight="false" outlineLevel="0" collapsed="false">
      <c r="A12" s="161" t="n">
        <v>3</v>
      </c>
      <c r="B12" s="727" t="s">
        <v>830</v>
      </c>
      <c r="C12" s="727" t="s">
        <v>824</v>
      </c>
      <c r="D12" s="728" t="s">
        <v>831</v>
      </c>
      <c r="E12" s="732" t="s">
        <v>829</v>
      </c>
      <c r="F12" s="162" t="s">
        <v>159</v>
      </c>
      <c r="G12" s="163" t="n">
        <v>1</v>
      </c>
      <c r="H12" s="162" t="s">
        <v>159</v>
      </c>
      <c r="I12" s="162" t="n">
        <v>8</v>
      </c>
      <c r="J12" s="161" t="n">
        <f aca="false">I12*83200</f>
        <v>665600</v>
      </c>
      <c r="K12" s="161"/>
      <c r="L12" s="161"/>
      <c r="M12" s="162" t="n">
        <f aca="false">J12+K12+L12</f>
        <v>665600</v>
      </c>
      <c r="N12" s="730" t="n">
        <v>1</v>
      </c>
      <c r="O12" s="725" t="s">
        <v>159</v>
      </c>
      <c r="P12" s="725" t="n">
        <v>8</v>
      </c>
      <c r="Q12" s="731" t="n">
        <f aca="false">P12*83200</f>
        <v>665600</v>
      </c>
      <c r="R12" s="731"/>
      <c r="S12" s="731"/>
      <c r="T12" s="725" t="n">
        <f aca="false">Q12+R12+S12</f>
        <v>665600</v>
      </c>
      <c r="U12" s="162" t="n">
        <f aca="false">+G12-N12</f>
        <v>0</v>
      </c>
      <c r="V12" s="162" t="n">
        <f aca="false">J12-Q12</f>
        <v>0</v>
      </c>
      <c r="W12" s="162" t="n">
        <f aca="false">K12-R12</f>
        <v>0</v>
      </c>
      <c r="X12" s="162" t="n">
        <f aca="false">L12-S12</f>
        <v>0</v>
      </c>
      <c r="Y12" s="162" t="n">
        <f aca="false">V12+W12+X12</f>
        <v>0</v>
      </c>
      <c r="Z12" s="163" t="n">
        <v>1</v>
      </c>
      <c r="AA12" s="162" t="s">
        <v>159</v>
      </c>
      <c r="AB12" s="162" t="n">
        <v>8</v>
      </c>
      <c r="AC12" s="161" t="n">
        <f aca="false">+AB12*83200</f>
        <v>665600</v>
      </c>
      <c r="AD12" s="161"/>
      <c r="AE12" s="161"/>
      <c r="AF12" s="162" t="n">
        <f aca="false">AC12+AD12+AE12</f>
        <v>665600</v>
      </c>
      <c r="AG12" s="163" t="n">
        <v>1</v>
      </c>
      <c r="AH12" s="162" t="s">
        <v>159</v>
      </c>
      <c r="AI12" s="162" t="n">
        <v>8</v>
      </c>
      <c r="AJ12" s="161" t="n">
        <f aca="false">+AI12*83200</f>
        <v>665600</v>
      </c>
      <c r="AK12" s="161"/>
      <c r="AL12" s="161"/>
      <c r="AM12" s="162" t="n">
        <f aca="false">AJ12+AK12+AL12</f>
        <v>665600</v>
      </c>
    </row>
    <row r="13" customFormat="false" ht="14.25" hidden="false" customHeight="false" outlineLevel="0" collapsed="false">
      <c r="A13" s="686"/>
      <c r="B13" s="733" t="s">
        <v>370</v>
      </c>
      <c r="C13" s="733"/>
      <c r="D13" s="206" t="s">
        <v>159</v>
      </c>
      <c r="E13" s="206" t="s">
        <v>159</v>
      </c>
      <c r="F13" s="206" t="s">
        <v>159</v>
      </c>
      <c r="G13" s="206" t="n">
        <f aca="false">SUM(G10:G12)</f>
        <v>3</v>
      </c>
      <c r="H13" s="206" t="n">
        <f aca="false">SUM(H10:H12)</f>
        <v>0</v>
      </c>
      <c r="I13" s="206" t="n">
        <f aca="false">SUM(I10:I12)</f>
        <v>26</v>
      </c>
      <c r="J13" s="734" t="n">
        <f aca="false">SUM(J10:J12)</f>
        <v>2163200</v>
      </c>
      <c r="K13" s="206" t="n">
        <f aca="false">SUM(K10:K12)</f>
        <v>0</v>
      </c>
      <c r="L13" s="206" t="n">
        <f aca="false">SUM(L10:L12)</f>
        <v>0</v>
      </c>
      <c r="M13" s="206" t="n">
        <f aca="false">SUM(M10:M12)</f>
        <v>2163200</v>
      </c>
      <c r="N13" s="206" t="n">
        <f aca="false">SUM(N10:N12)</f>
        <v>3</v>
      </c>
      <c r="O13" s="206" t="n">
        <f aca="false">SUM(O10:O12)</f>
        <v>0</v>
      </c>
      <c r="P13" s="206" t="n">
        <f aca="false">SUM(P10:P12)</f>
        <v>26</v>
      </c>
      <c r="Q13" s="206" t="n">
        <f aca="false">SUM(Q10:Q12)</f>
        <v>2163200</v>
      </c>
      <c r="R13" s="206" t="n">
        <f aca="false">SUM(R10:R12)</f>
        <v>0</v>
      </c>
      <c r="S13" s="206" t="n">
        <f aca="false">SUM(S10:S12)</f>
        <v>0</v>
      </c>
      <c r="T13" s="206" t="n">
        <f aca="false">SUM(T10:T12)</f>
        <v>2163200</v>
      </c>
      <c r="U13" s="206" t="n">
        <f aca="false">SUM(U10:U12)</f>
        <v>0</v>
      </c>
      <c r="V13" s="206" t="n">
        <f aca="false">SUM(V10:V12)</f>
        <v>0</v>
      </c>
      <c r="W13" s="206" t="n">
        <f aca="false">SUM(W10:W12)</f>
        <v>0</v>
      </c>
      <c r="X13" s="206" t="n">
        <f aca="false">SUM(X10:X12)</f>
        <v>0</v>
      </c>
      <c r="Y13" s="206" t="n">
        <f aca="false">SUM(Y10:Y12)</f>
        <v>0</v>
      </c>
      <c r="Z13" s="206" t="n">
        <f aca="false">SUM(Z10:Z12)</f>
        <v>3</v>
      </c>
      <c r="AA13" s="206" t="n">
        <f aca="false">SUM(AA10:AA12)</f>
        <v>0</v>
      </c>
      <c r="AB13" s="206" t="n">
        <f aca="false">SUM(AB10:AB12)</f>
        <v>26</v>
      </c>
      <c r="AC13" s="206" t="n">
        <f aca="false">SUM(AC10:AC12)</f>
        <v>2163200</v>
      </c>
      <c r="AD13" s="206" t="n">
        <f aca="false">SUM(AD10:AD12)</f>
        <v>0</v>
      </c>
      <c r="AE13" s="206" t="n">
        <f aca="false">SUM(AE10:AE12)</f>
        <v>0</v>
      </c>
      <c r="AF13" s="206" t="n">
        <f aca="false">SUM(AF10:AF12)</f>
        <v>2163200</v>
      </c>
      <c r="AG13" s="206" t="n">
        <f aca="false">SUM(AG10:AG12)</f>
        <v>3</v>
      </c>
      <c r="AH13" s="206" t="n">
        <f aca="false">SUM(AH10:AH12)</f>
        <v>0</v>
      </c>
      <c r="AI13" s="206" t="n">
        <f aca="false">SUM(AI10:AI12)</f>
        <v>26</v>
      </c>
      <c r="AJ13" s="206" t="n">
        <f aca="false">SUM(AJ10:AJ12)</f>
        <v>2163200</v>
      </c>
      <c r="AK13" s="206" t="n">
        <f aca="false">SUM(AK10:AK12)</f>
        <v>0</v>
      </c>
      <c r="AL13" s="206" t="n">
        <f aca="false">SUM(AL10:AL12)</f>
        <v>0</v>
      </c>
      <c r="AM13" s="206" t="n">
        <f aca="false">SUM(AM10:AM12)</f>
        <v>2163200</v>
      </c>
    </row>
    <row r="14" s="198" customFormat="true" ht="14.25" hidden="false" customHeight="false" outlineLevel="0" collapsed="false">
      <c r="A14" s="164"/>
      <c r="B14" s="733"/>
      <c r="C14" s="733"/>
      <c r="D14" s="159"/>
      <c r="E14" s="159"/>
      <c r="F14" s="159"/>
      <c r="G14" s="733"/>
      <c r="H14" s="159"/>
      <c r="I14" s="159"/>
      <c r="J14" s="733"/>
      <c r="K14" s="733"/>
      <c r="L14" s="733"/>
      <c r="M14" s="733"/>
      <c r="N14" s="735"/>
      <c r="O14" s="725"/>
      <c r="P14" s="725"/>
      <c r="Q14" s="735"/>
      <c r="R14" s="735"/>
      <c r="S14" s="735"/>
      <c r="T14" s="735"/>
      <c r="U14" s="733"/>
      <c r="V14" s="733"/>
      <c r="W14" s="733"/>
      <c r="X14" s="733"/>
      <c r="Y14" s="733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</row>
    <row r="15" customFormat="false" ht="13.5" hidden="false" customHeight="false" outlineLevel="0" collapsed="false">
      <c r="A15" s="164"/>
      <c r="B15" s="733"/>
      <c r="C15" s="733"/>
      <c r="D15" s="159"/>
      <c r="E15" s="159"/>
      <c r="F15" s="159"/>
      <c r="G15" s="733"/>
      <c r="H15" s="159"/>
      <c r="I15" s="159"/>
      <c r="J15" s="733"/>
      <c r="K15" s="733"/>
      <c r="L15" s="733"/>
      <c r="M15" s="733"/>
      <c r="N15" s="735"/>
      <c r="O15" s="725"/>
      <c r="P15" s="725"/>
      <c r="Q15" s="735"/>
      <c r="R15" s="735"/>
      <c r="S15" s="735"/>
      <c r="T15" s="735"/>
      <c r="U15" s="733"/>
      <c r="V15" s="733"/>
      <c r="W15" s="733"/>
      <c r="X15" s="733"/>
      <c r="Y15" s="733"/>
      <c r="Z15" s="733"/>
      <c r="AA15" s="159"/>
      <c r="AB15" s="159"/>
      <c r="AC15" s="733"/>
      <c r="AD15" s="733"/>
      <c r="AE15" s="733"/>
      <c r="AF15" s="733"/>
      <c r="AG15" s="733"/>
      <c r="AH15" s="159"/>
      <c r="AI15" s="159"/>
      <c r="AJ15" s="733"/>
      <c r="AK15" s="733"/>
      <c r="AL15" s="733"/>
      <c r="AM15" s="733"/>
    </row>
    <row r="16" s="90" customFormat="true" ht="40.5" hidden="false" customHeight="false" outlineLevel="0" collapsed="false">
      <c r="A16" s="736" t="s">
        <v>763</v>
      </c>
      <c r="B16" s="737" t="s">
        <v>832</v>
      </c>
      <c r="C16" s="737"/>
      <c r="D16" s="162"/>
      <c r="E16" s="162"/>
      <c r="F16" s="162"/>
      <c r="G16" s="737"/>
      <c r="H16" s="162"/>
      <c r="I16" s="162"/>
      <c r="J16" s="737"/>
      <c r="K16" s="737"/>
      <c r="L16" s="737"/>
      <c r="M16" s="737"/>
      <c r="N16" s="724"/>
      <c r="O16" s="725"/>
      <c r="P16" s="725"/>
      <c r="Q16" s="724"/>
      <c r="R16" s="724"/>
      <c r="S16" s="724"/>
      <c r="T16" s="724"/>
      <c r="U16" s="737"/>
      <c r="V16" s="737"/>
      <c r="W16" s="737"/>
      <c r="X16" s="737"/>
      <c r="Y16" s="737"/>
      <c r="Z16" s="738"/>
      <c r="AA16" s="162"/>
      <c r="AB16" s="162"/>
      <c r="AC16" s="738"/>
      <c r="AD16" s="738"/>
      <c r="AE16" s="738"/>
      <c r="AF16" s="738"/>
      <c r="AG16" s="738"/>
      <c r="AH16" s="162"/>
      <c r="AI16" s="162"/>
      <c r="AJ16" s="738"/>
      <c r="AK16" s="738"/>
      <c r="AL16" s="738"/>
      <c r="AM16" s="738"/>
    </row>
    <row r="17" s="90" customFormat="true" ht="13.5" hidden="false" customHeight="false" outlineLevel="0" collapsed="false">
      <c r="A17" s="161"/>
      <c r="B17" s="727" t="s">
        <v>776</v>
      </c>
      <c r="C17" s="727"/>
      <c r="D17" s="162"/>
      <c r="E17" s="162"/>
      <c r="F17" s="162"/>
      <c r="G17" s="727"/>
      <c r="H17" s="162"/>
      <c r="I17" s="162"/>
      <c r="J17" s="727"/>
      <c r="K17" s="727"/>
      <c r="L17" s="727"/>
      <c r="M17" s="727"/>
      <c r="N17" s="726"/>
      <c r="O17" s="725"/>
      <c r="P17" s="725"/>
      <c r="Q17" s="726"/>
      <c r="R17" s="726"/>
      <c r="S17" s="726"/>
      <c r="T17" s="726"/>
      <c r="U17" s="727"/>
      <c r="V17" s="727"/>
      <c r="W17" s="727"/>
      <c r="X17" s="727"/>
      <c r="Y17" s="727"/>
      <c r="Z17" s="737"/>
      <c r="AA17" s="162"/>
      <c r="AB17" s="162"/>
      <c r="AC17" s="737"/>
      <c r="AD17" s="737"/>
      <c r="AE17" s="737"/>
      <c r="AF17" s="737"/>
      <c r="AG17" s="737"/>
      <c r="AH17" s="162"/>
      <c r="AI17" s="162"/>
      <c r="AJ17" s="737"/>
      <c r="AK17" s="737"/>
      <c r="AL17" s="737"/>
      <c r="AM17" s="737"/>
    </row>
    <row r="18" s="90" customFormat="true" ht="13.5" hidden="false" customHeight="false" outlineLevel="0" collapsed="false">
      <c r="A18" s="729" t="n">
        <v>1</v>
      </c>
      <c r="B18" s="739" t="s">
        <v>833</v>
      </c>
      <c r="C18" s="739" t="s">
        <v>834</v>
      </c>
      <c r="D18" s="728" t="s">
        <v>835</v>
      </c>
      <c r="E18" s="729" t="s">
        <v>765</v>
      </c>
      <c r="F18" s="162" t="s">
        <v>159</v>
      </c>
      <c r="G18" s="163" t="n">
        <v>1</v>
      </c>
      <c r="H18" s="162" t="s">
        <v>159</v>
      </c>
      <c r="I18" s="740" t="n">
        <v>4.75</v>
      </c>
      <c r="J18" s="163" t="n">
        <f aca="false">I18*83200</f>
        <v>395200</v>
      </c>
      <c r="K18" s="163"/>
      <c r="L18" s="163"/>
      <c r="M18" s="162" t="n">
        <f aca="false">J18+K18+L18</f>
        <v>395200</v>
      </c>
      <c r="N18" s="730" t="n">
        <v>1</v>
      </c>
      <c r="O18" s="725" t="s">
        <v>159</v>
      </c>
      <c r="P18" s="741" t="n">
        <v>4.75</v>
      </c>
      <c r="Q18" s="730" t="n">
        <f aca="false">P18*83200</f>
        <v>395200</v>
      </c>
      <c r="R18" s="730"/>
      <c r="S18" s="730"/>
      <c r="T18" s="725" t="n">
        <f aca="false">Q18+R18+S18</f>
        <v>395200</v>
      </c>
      <c r="U18" s="162" t="n">
        <f aca="false">+G18-N18</f>
        <v>0</v>
      </c>
      <c r="V18" s="162" t="n">
        <f aca="false">J18-Q18</f>
        <v>0</v>
      </c>
      <c r="W18" s="162" t="n">
        <f aca="false">K18-R18</f>
        <v>0</v>
      </c>
      <c r="X18" s="162" t="n">
        <f aca="false">L18-S18</f>
        <v>0</v>
      </c>
      <c r="Y18" s="162" t="n">
        <f aca="false">V18+W18+X18</f>
        <v>0</v>
      </c>
      <c r="Z18" s="740" t="n">
        <v>1</v>
      </c>
      <c r="AA18" s="162" t="s">
        <v>159</v>
      </c>
      <c r="AB18" s="740" t="n">
        <v>4.75</v>
      </c>
      <c r="AC18" s="727" t="n">
        <f aca="false">+AB18*83200</f>
        <v>395200</v>
      </c>
      <c r="AD18" s="727"/>
      <c r="AE18" s="727"/>
      <c r="AF18" s="162" t="n">
        <f aca="false">AC18+AD18+AE18</f>
        <v>395200</v>
      </c>
      <c r="AG18" s="728" t="n">
        <v>1</v>
      </c>
      <c r="AH18" s="162" t="s">
        <v>159</v>
      </c>
      <c r="AI18" s="740" t="n">
        <v>4.75</v>
      </c>
      <c r="AJ18" s="727" t="n">
        <f aca="false">+AI18*83200</f>
        <v>395200</v>
      </c>
      <c r="AK18" s="727"/>
      <c r="AL18" s="727"/>
      <c r="AM18" s="162" t="n">
        <f aca="false">AJ18+AK18+AL18</f>
        <v>395200</v>
      </c>
    </row>
    <row r="19" s="90" customFormat="true" ht="13.5" hidden="false" customHeight="false" outlineLevel="0" collapsed="false">
      <c r="A19" s="729" t="n">
        <v>2</v>
      </c>
      <c r="B19" s="739" t="s">
        <v>836</v>
      </c>
      <c r="C19" s="739" t="s">
        <v>824</v>
      </c>
      <c r="D19" s="728" t="s">
        <v>837</v>
      </c>
      <c r="E19" s="729" t="s">
        <v>765</v>
      </c>
      <c r="F19" s="162" t="s">
        <v>159</v>
      </c>
      <c r="G19" s="163" t="n">
        <v>1</v>
      </c>
      <c r="H19" s="162" t="s">
        <v>159</v>
      </c>
      <c r="I19" s="740" t="n">
        <v>4.75</v>
      </c>
      <c r="J19" s="163" t="n">
        <f aca="false">I19*83200</f>
        <v>395200</v>
      </c>
      <c r="K19" s="163"/>
      <c r="L19" s="163"/>
      <c r="M19" s="162" t="n">
        <f aca="false">J19+K19+L19</f>
        <v>395200</v>
      </c>
      <c r="N19" s="730" t="n">
        <v>1</v>
      </c>
      <c r="O19" s="725" t="s">
        <v>159</v>
      </c>
      <c r="P19" s="741" t="n">
        <v>4.75</v>
      </c>
      <c r="Q19" s="730" t="n">
        <f aca="false">P19*83200</f>
        <v>395200</v>
      </c>
      <c r="R19" s="730"/>
      <c r="S19" s="730"/>
      <c r="T19" s="725" t="n">
        <f aca="false">Q19+R19+S19</f>
        <v>395200</v>
      </c>
      <c r="U19" s="162" t="n">
        <f aca="false">+G19-N19</f>
        <v>0</v>
      </c>
      <c r="V19" s="162" t="n">
        <f aca="false">J19-Q19</f>
        <v>0</v>
      </c>
      <c r="W19" s="162" t="n">
        <f aca="false">K19-R19</f>
        <v>0</v>
      </c>
      <c r="X19" s="162" t="n">
        <f aca="false">L19-S19</f>
        <v>0</v>
      </c>
      <c r="Y19" s="162" t="n">
        <f aca="false">V19+W19+X19</f>
        <v>0</v>
      </c>
      <c r="Z19" s="740" t="n">
        <v>1</v>
      </c>
      <c r="AA19" s="162" t="s">
        <v>159</v>
      </c>
      <c r="AB19" s="740" t="n">
        <v>4.75</v>
      </c>
      <c r="AC19" s="727" t="n">
        <f aca="false">+AB19*83200</f>
        <v>395200</v>
      </c>
      <c r="AD19" s="163"/>
      <c r="AE19" s="163"/>
      <c r="AF19" s="162" t="n">
        <f aca="false">AC19+AD19+AE19</f>
        <v>395200</v>
      </c>
      <c r="AG19" s="162" t="n">
        <v>1</v>
      </c>
      <c r="AH19" s="162" t="s">
        <v>159</v>
      </c>
      <c r="AI19" s="740" t="n">
        <v>4.75</v>
      </c>
      <c r="AJ19" s="727" t="n">
        <f aca="false">+AI19*83200</f>
        <v>395200</v>
      </c>
      <c r="AK19" s="163"/>
      <c r="AL19" s="163"/>
      <c r="AM19" s="162" t="n">
        <f aca="false">AJ19+AK19+AL19</f>
        <v>395200</v>
      </c>
    </row>
    <row r="20" s="90" customFormat="true" ht="13.5" hidden="false" customHeight="false" outlineLevel="0" collapsed="false">
      <c r="A20" s="729" t="n">
        <v>3</v>
      </c>
      <c r="B20" s="163" t="s">
        <v>838</v>
      </c>
      <c r="C20" s="739" t="s">
        <v>834</v>
      </c>
      <c r="D20" s="728" t="s">
        <v>839</v>
      </c>
      <c r="E20" s="729" t="s">
        <v>765</v>
      </c>
      <c r="F20" s="162" t="s">
        <v>159</v>
      </c>
      <c r="G20" s="163" t="n">
        <v>1</v>
      </c>
      <c r="H20" s="162" t="s">
        <v>159</v>
      </c>
      <c r="I20" s="740" t="n">
        <v>4.75</v>
      </c>
      <c r="J20" s="163" t="n">
        <f aca="false">I20*83200</f>
        <v>395200</v>
      </c>
      <c r="K20" s="163"/>
      <c r="L20" s="163"/>
      <c r="M20" s="162" t="n">
        <f aca="false">J20+K20+L20</f>
        <v>395200</v>
      </c>
      <c r="N20" s="730" t="n">
        <v>1</v>
      </c>
      <c r="O20" s="725" t="s">
        <v>159</v>
      </c>
      <c r="P20" s="741" t="n">
        <v>4.75</v>
      </c>
      <c r="Q20" s="730" t="n">
        <f aca="false">P20*83200</f>
        <v>395200</v>
      </c>
      <c r="R20" s="730"/>
      <c r="S20" s="730"/>
      <c r="T20" s="725" t="n">
        <f aca="false">Q20+R20+S20</f>
        <v>395200</v>
      </c>
      <c r="U20" s="162" t="n">
        <f aca="false">+G20-N20</f>
        <v>0</v>
      </c>
      <c r="V20" s="162" t="n">
        <f aca="false">J20-Q20</f>
        <v>0</v>
      </c>
      <c r="W20" s="162" t="n">
        <f aca="false">K20-R20</f>
        <v>0</v>
      </c>
      <c r="X20" s="162" t="n">
        <f aca="false">L20-S20</f>
        <v>0</v>
      </c>
      <c r="Y20" s="162" t="n">
        <f aca="false">V20+W20+X20</f>
        <v>0</v>
      </c>
      <c r="Z20" s="740" t="n">
        <v>1</v>
      </c>
      <c r="AA20" s="162" t="s">
        <v>159</v>
      </c>
      <c r="AB20" s="740" t="n">
        <v>4.75</v>
      </c>
      <c r="AC20" s="727" t="n">
        <f aca="false">+AB20*83200</f>
        <v>395200</v>
      </c>
      <c r="AD20" s="163"/>
      <c r="AE20" s="163"/>
      <c r="AF20" s="162" t="n">
        <f aca="false">AC20+AD20+AE20</f>
        <v>395200</v>
      </c>
      <c r="AG20" s="162" t="n">
        <v>1</v>
      </c>
      <c r="AH20" s="162" t="s">
        <v>159</v>
      </c>
      <c r="AI20" s="740" t="n">
        <v>4.75</v>
      </c>
      <c r="AJ20" s="727" t="n">
        <f aca="false">+AI20*83200</f>
        <v>395200</v>
      </c>
      <c r="AK20" s="163"/>
      <c r="AL20" s="163"/>
      <c r="AM20" s="162" t="n">
        <f aca="false">AJ20+AK20+AL20</f>
        <v>395200</v>
      </c>
    </row>
    <row r="21" s="90" customFormat="true" ht="13.5" hidden="false" customHeight="false" outlineLevel="0" collapsed="false">
      <c r="A21" s="729" t="n">
        <v>4</v>
      </c>
      <c r="B21" s="163" t="s">
        <v>840</v>
      </c>
      <c r="C21" s="727" t="s">
        <v>824</v>
      </c>
      <c r="D21" s="728"/>
      <c r="E21" s="729" t="s">
        <v>766</v>
      </c>
      <c r="F21" s="162" t="s">
        <v>159</v>
      </c>
      <c r="G21" s="163" t="n">
        <v>1</v>
      </c>
      <c r="H21" s="162" t="s">
        <v>159</v>
      </c>
      <c r="I21" s="740" t="n">
        <v>4.5</v>
      </c>
      <c r="J21" s="163" t="n">
        <f aca="false">I21*83200</f>
        <v>374400</v>
      </c>
      <c r="K21" s="163"/>
      <c r="L21" s="163"/>
      <c r="M21" s="162" t="n">
        <f aca="false">J21+K21+L21</f>
        <v>374400</v>
      </c>
      <c r="N21" s="730" t="n">
        <v>1</v>
      </c>
      <c r="O21" s="725" t="s">
        <v>159</v>
      </c>
      <c r="P21" s="741" t="n">
        <v>4.5</v>
      </c>
      <c r="Q21" s="730" t="n">
        <f aca="false">P21*83200</f>
        <v>374400</v>
      </c>
      <c r="R21" s="730"/>
      <c r="S21" s="730"/>
      <c r="T21" s="725" t="n">
        <f aca="false">Q21+R21+S21</f>
        <v>374400</v>
      </c>
      <c r="U21" s="162" t="n">
        <f aca="false">+G21-N21</f>
        <v>0</v>
      </c>
      <c r="V21" s="162" t="n">
        <f aca="false">J21-Q21</f>
        <v>0</v>
      </c>
      <c r="W21" s="162" t="n">
        <f aca="false">K21-R21</f>
        <v>0</v>
      </c>
      <c r="X21" s="162" t="n">
        <f aca="false">L21-S21</f>
        <v>0</v>
      </c>
      <c r="Y21" s="162" t="n">
        <f aca="false">V21+W21+X21</f>
        <v>0</v>
      </c>
      <c r="Z21" s="740" t="n">
        <v>1</v>
      </c>
      <c r="AA21" s="162" t="s">
        <v>159</v>
      </c>
      <c r="AB21" s="740" t="n">
        <v>4.5</v>
      </c>
      <c r="AC21" s="727" t="n">
        <f aca="false">+AB21*83200</f>
        <v>374400</v>
      </c>
      <c r="AD21" s="163"/>
      <c r="AE21" s="163"/>
      <c r="AF21" s="162" t="n">
        <f aca="false">AC21+AD21+AE21</f>
        <v>374400</v>
      </c>
      <c r="AG21" s="162" t="n">
        <v>1</v>
      </c>
      <c r="AH21" s="162" t="s">
        <v>159</v>
      </c>
      <c r="AI21" s="740" t="n">
        <v>4.5</v>
      </c>
      <c r="AJ21" s="727" t="n">
        <f aca="false">+AI21*83200</f>
        <v>374400</v>
      </c>
      <c r="AK21" s="163"/>
      <c r="AL21" s="163"/>
      <c r="AM21" s="162" t="n">
        <f aca="false">AJ21+AK21+AL21</f>
        <v>374400</v>
      </c>
    </row>
    <row r="22" s="90" customFormat="true" ht="13.5" hidden="false" customHeight="false" outlineLevel="0" collapsed="false">
      <c r="A22" s="729" t="n">
        <v>5</v>
      </c>
      <c r="B22" s="163" t="s">
        <v>841</v>
      </c>
      <c r="C22" s="727" t="s">
        <v>824</v>
      </c>
      <c r="D22" s="728"/>
      <c r="E22" s="729" t="s">
        <v>766</v>
      </c>
      <c r="F22" s="162" t="s">
        <v>159</v>
      </c>
      <c r="G22" s="163" t="n">
        <v>1</v>
      </c>
      <c r="H22" s="162" t="s">
        <v>159</v>
      </c>
      <c r="I22" s="740" t="n">
        <v>4.5</v>
      </c>
      <c r="J22" s="163" t="n">
        <f aca="false">I22*83200</f>
        <v>374400</v>
      </c>
      <c r="K22" s="163"/>
      <c r="L22" s="163"/>
      <c r="M22" s="162" t="n">
        <f aca="false">J22+K22+L22</f>
        <v>374400</v>
      </c>
      <c r="N22" s="730" t="n">
        <v>1</v>
      </c>
      <c r="O22" s="725" t="s">
        <v>159</v>
      </c>
      <c r="P22" s="741" t="n">
        <v>4.5</v>
      </c>
      <c r="Q22" s="730" t="n">
        <f aca="false">P22*83200</f>
        <v>374400</v>
      </c>
      <c r="R22" s="730"/>
      <c r="S22" s="730"/>
      <c r="T22" s="725" t="n">
        <f aca="false">Q22+R22+S22</f>
        <v>374400</v>
      </c>
      <c r="U22" s="162" t="n">
        <f aca="false">+G22-N22</f>
        <v>0</v>
      </c>
      <c r="V22" s="162" t="n">
        <f aca="false">J22-Q22</f>
        <v>0</v>
      </c>
      <c r="W22" s="162" t="n">
        <f aca="false">K22-R22</f>
        <v>0</v>
      </c>
      <c r="X22" s="162" t="n">
        <f aca="false">L22-S22</f>
        <v>0</v>
      </c>
      <c r="Y22" s="162" t="n">
        <f aca="false">V22+W22+X22</f>
        <v>0</v>
      </c>
      <c r="Z22" s="740" t="n">
        <v>1</v>
      </c>
      <c r="AA22" s="162" t="s">
        <v>159</v>
      </c>
      <c r="AB22" s="740" t="n">
        <v>4.5</v>
      </c>
      <c r="AC22" s="727" t="n">
        <f aca="false">+AB22*83200</f>
        <v>374400</v>
      </c>
      <c r="AD22" s="163"/>
      <c r="AE22" s="163"/>
      <c r="AF22" s="162" t="n">
        <f aca="false">AC22+AD22+AE22</f>
        <v>374400</v>
      </c>
      <c r="AG22" s="162" t="n">
        <v>1</v>
      </c>
      <c r="AH22" s="162" t="s">
        <v>159</v>
      </c>
      <c r="AI22" s="740" t="n">
        <v>4.5</v>
      </c>
      <c r="AJ22" s="727" t="n">
        <f aca="false">+AI22*83200</f>
        <v>374400</v>
      </c>
      <c r="AK22" s="163"/>
      <c r="AL22" s="163"/>
      <c r="AM22" s="162" t="n">
        <f aca="false">AJ22+AK22+AL22</f>
        <v>374400</v>
      </c>
    </row>
    <row r="23" s="745" customFormat="true" ht="38.25" hidden="false" customHeight="false" outlineLevel="0" collapsed="false">
      <c r="A23" s="729" t="n">
        <v>6</v>
      </c>
      <c r="B23" s="742" t="s">
        <v>842</v>
      </c>
      <c r="C23" s="743" t="s">
        <v>834</v>
      </c>
      <c r="D23" s="744" t="s">
        <v>843</v>
      </c>
      <c r="E23" s="732" t="s">
        <v>844</v>
      </c>
      <c r="F23" s="162" t="s">
        <v>159</v>
      </c>
      <c r="G23" s="163" t="n">
        <v>1</v>
      </c>
      <c r="H23" s="162" t="s">
        <v>159</v>
      </c>
      <c r="I23" s="740" t="n">
        <v>3</v>
      </c>
      <c r="J23" s="163" t="n">
        <f aca="false">I23*83200</f>
        <v>249600</v>
      </c>
      <c r="K23" s="163"/>
      <c r="L23" s="163"/>
      <c r="M23" s="162" t="n">
        <f aca="false">J23+K23+L23</f>
        <v>249600</v>
      </c>
      <c r="N23" s="730" t="n">
        <v>1</v>
      </c>
      <c r="O23" s="725" t="s">
        <v>159</v>
      </c>
      <c r="P23" s="741" t="n">
        <v>3</v>
      </c>
      <c r="Q23" s="730" t="n">
        <f aca="false">P23*83200</f>
        <v>249600</v>
      </c>
      <c r="R23" s="730"/>
      <c r="S23" s="730"/>
      <c r="T23" s="725" t="n">
        <f aca="false">Q23+R23+S23</f>
        <v>249600</v>
      </c>
      <c r="U23" s="162" t="n">
        <f aca="false">+G23-N23</f>
        <v>0</v>
      </c>
      <c r="V23" s="162" t="n">
        <f aca="false">J23-Q23</f>
        <v>0</v>
      </c>
      <c r="W23" s="162" t="n">
        <f aca="false">K23-R23</f>
        <v>0</v>
      </c>
      <c r="X23" s="162" t="n">
        <f aca="false">L23-S23</f>
        <v>0</v>
      </c>
      <c r="Y23" s="162" t="n">
        <f aca="false">V23+W23+X23</f>
        <v>0</v>
      </c>
      <c r="Z23" s="740" t="n">
        <v>1</v>
      </c>
      <c r="AA23" s="162" t="s">
        <v>159</v>
      </c>
      <c r="AB23" s="740" t="n">
        <v>3</v>
      </c>
      <c r="AC23" s="727" t="n">
        <f aca="false">+AB23*83200</f>
        <v>249600</v>
      </c>
      <c r="AD23" s="571"/>
      <c r="AE23" s="571"/>
      <c r="AF23" s="162" t="n">
        <f aca="false">AC23+AD23+AE23</f>
        <v>249600</v>
      </c>
      <c r="AG23" s="571" t="n">
        <v>1</v>
      </c>
      <c r="AH23" s="162" t="s">
        <v>159</v>
      </c>
      <c r="AI23" s="740" t="n">
        <v>3</v>
      </c>
      <c r="AJ23" s="727" t="n">
        <f aca="false">+AI23*83200</f>
        <v>249600</v>
      </c>
      <c r="AK23" s="571"/>
      <c r="AL23" s="571"/>
      <c r="AM23" s="162" t="n">
        <f aca="false">AJ23+AK23+AL23</f>
        <v>249600</v>
      </c>
    </row>
    <row r="24" s="90" customFormat="true" ht="38.25" hidden="false" customHeight="false" outlineLevel="0" collapsed="false">
      <c r="A24" s="729" t="n">
        <v>7</v>
      </c>
      <c r="B24" s="163" t="s">
        <v>845</v>
      </c>
      <c r="C24" s="727" t="s">
        <v>824</v>
      </c>
      <c r="D24" s="728"/>
      <c r="E24" s="732" t="s">
        <v>844</v>
      </c>
      <c r="F24" s="162"/>
      <c r="G24" s="163" t="n">
        <v>1</v>
      </c>
      <c r="H24" s="162" t="s">
        <v>159</v>
      </c>
      <c r="I24" s="740" t="n">
        <v>3</v>
      </c>
      <c r="J24" s="163" t="n">
        <f aca="false">I24*83200</f>
        <v>249600</v>
      </c>
      <c r="K24" s="163"/>
      <c r="L24" s="163"/>
      <c r="M24" s="162" t="n">
        <f aca="false">J24+K24+L24</f>
        <v>249600</v>
      </c>
      <c r="N24" s="730" t="n">
        <v>1</v>
      </c>
      <c r="O24" s="725"/>
      <c r="P24" s="741" t="n">
        <v>3</v>
      </c>
      <c r="Q24" s="730" t="n">
        <f aca="false">P24*83200</f>
        <v>249600</v>
      </c>
      <c r="R24" s="730"/>
      <c r="S24" s="730"/>
      <c r="T24" s="725" t="n">
        <f aca="false">Q24+R24+S24</f>
        <v>249600</v>
      </c>
      <c r="U24" s="162" t="n">
        <f aca="false">+G24-N24</f>
        <v>0</v>
      </c>
      <c r="V24" s="162" t="n">
        <f aca="false">J24-Q24</f>
        <v>0</v>
      </c>
      <c r="W24" s="162" t="n">
        <f aca="false">K24-R24</f>
        <v>0</v>
      </c>
      <c r="X24" s="162" t="n">
        <f aca="false">L24-S24</f>
        <v>0</v>
      </c>
      <c r="Y24" s="162" t="n">
        <f aca="false">V24+W24+X24</f>
        <v>0</v>
      </c>
      <c r="Z24" s="740" t="n">
        <v>1</v>
      </c>
      <c r="AA24" s="162" t="s">
        <v>159</v>
      </c>
      <c r="AB24" s="740" t="n">
        <v>3</v>
      </c>
      <c r="AC24" s="727" t="n">
        <f aca="false">+AB24*83200</f>
        <v>249600</v>
      </c>
      <c r="AD24" s="737"/>
      <c r="AE24" s="737"/>
      <c r="AF24" s="162" t="n">
        <f aca="false">AC24+AD24+AE24</f>
        <v>249600</v>
      </c>
      <c r="AG24" s="746" t="n">
        <v>1</v>
      </c>
      <c r="AH24" s="162" t="s">
        <v>159</v>
      </c>
      <c r="AI24" s="740" t="n">
        <v>3</v>
      </c>
      <c r="AJ24" s="727" t="n">
        <f aca="false">+AI24*83200</f>
        <v>249600</v>
      </c>
      <c r="AK24" s="737"/>
      <c r="AL24" s="737"/>
      <c r="AM24" s="162" t="n">
        <f aca="false">AJ24+AK24+AL24</f>
        <v>249600</v>
      </c>
    </row>
    <row r="25" s="750" customFormat="true" ht="14.25" hidden="false" customHeight="false" outlineLevel="0" collapsed="false">
      <c r="A25" s="747"/>
      <c r="B25" s="748" t="s">
        <v>370</v>
      </c>
      <c r="C25" s="748"/>
      <c r="D25" s="749" t="s">
        <v>159</v>
      </c>
      <c r="E25" s="749" t="s">
        <v>159</v>
      </c>
      <c r="F25" s="749" t="s">
        <v>159</v>
      </c>
      <c r="G25" s="749" t="n">
        <f aca="false">SUM(G18:G24)</f>
        <v>7</v>
      </c>
      <c r="H25" s="749" t="n">
        <f aca="false">SUM(H18:H24)</f>
        <v>0</v>
      </c>
      <c r="I25" s="749" t="n">
        <f aca="false">SUM(I18:I24)</f>
        <v>29.25</v>
      </c>
      <c r="J25" s="749" t="n">
        <f aca="false">SUM(J18:J24)</f>
        <v>2433600</v>
      </c>
      <c r="K25" s="749" t="n">
        <f aca="false">SUM(K18:K24)</f>
        <v>0</v>
      </c>
      <c r="L25" s="749" t="n">
        <f aca="false">SUM(L18:L24)</f>
        <v>0</v>
      </c>
      <c r="M25" s="749" t="n">
        <f aca="false">SUM(M18:M24)</f>
        <v>2433600</v>
      </c>
      <c r="N25" s="749" t="n">
        <f aca="false">SUM(N18:N24)</f>
        <v>7</v>
      </c>
      <c r="O25" s="749" t="n">
        <f aca="false">SUM(O18:O24)</f>
        <v>0</v>
      </c>
      <c r="P25" s="749" t="n">
        <f aca="false">SUM(P18:P24)</f>
        <v>29.25</v>
      </c>
      <c r="Q25" s="749" t="n">
        <f aca="false">SUM(Q18:Q24)</f>
        <v>2433600</v>
      </c>
      <c r="R25" s="749" t="n">
        <f aca="false">SUM(R18:R24)</f>
        <v>0</v>
      </c>
      <c r="S25" s="749" t="n">
        <f aca="false">SUM(S18:S24)</f>
        <v>0</v>
      </c>
      <c r="T25" s="749" t="n">
        <f aca="false">SUM(T18:T24)</f>
        <v>2433600</v>
      </c>
      <c r="U25" s="749" t="n">
        <f aca="false">SUM(U18:U24)</f>
        <v>0</v>
      </c>
      <c r="V25" s="749" t="n">
        <f aca="false">SUM(V18:V24)</f>
        <v>0</v>
      </c>
      <c r="W25" s="749" t="n">
        <f aca="false">SUM(W18:W24)</f>
        <v>0</v>
      </c>
      <c r="X25" s="749" t="n">
        <f aca="false">SUM(X18:X24)</f>
        <v>0</v>
      </c>
      <c r="Y25" s="749" t="n">
        <f aca="false">SUM(Y18:Y24)</f>
        <v>0</v>
      </c>
      <c r="Z25" s="749" t="n">
        <f aca="false">SUM(Z18:Z24)</f>
        <v>7</v>
      </c>
      <c r="AA25" s="749" t="n">
        <f aca="false">SUM(AA18:AA24)</f>
        <v>0</v>
      </c>
      <c r="AB25" s="749" t="n">
        <f aca="false">SUM(AB18:AB24)</f>
        <v>29.25</v>
      </c>
      <c r="AC25" s="749" t="n">
        <f aca="false">SUM(AC18:AC24)</f>
        <v>2433600</v>
      </c>
      <c r="AD25" s="749" t="n">
        <f aca="false">SUM(AD18:AD24)</f>
        <v>0</v>
      </c>
      <c r="AE25" s="749" t="n">
        <f aca="false">SUM(AE18:AE24)</f>
        <v>0</v>
      </c>
      <c r="AF25" s="749" t="n">
        <f aca="false">SUM(AF18:AF24)</f>
        <v>2433600</v>
      </c>
      <c r="AG25" s="749" t="n">
        <f aca="false">SUM(AG18:AG24)</f>
        <v>7</v>
      </c>
      <c r="AH25" s="749" t="n">
        <f aca="false">SUM(AH18:AH24)</f>
        <v>0</v>
      </c>
      <c r="AI25" s="749" t="n">
        <f aca="false">SUM(AI18:AI24)</f>
        <v>29.25</v>
      </c>
      <c r="AJ25" s="749" t="n">
        <f aca="false">SUM(AJ18:AJ24)</f>
        <v>2433600</v>
      </c>
      <c r="AK25" s="749" t="n">
        <f aca="false">SUM(AK18:AK24)</f>
        <v>0</v>
      </c>
      <c r="AL25" s="749" t="n">
        <f aca="false">SUM(AL18:AL24)</f>
        <v>0</v>
      </c>
      <c r="AM25" s="749" t="n">
        <f aca="false">SUM(AM18:AM24)</f>
        <v>2433600</v>
      </c>
    </row>
    <row r="26" customFormat="false" ht="13.5" hidden="false" customHeight="false" outlineLevel="0" collapsed="false">
      <c r="A26" s="164"/>
      <c r="B26" s="723"/>
      <c r="C26" s="723"/>
      <c r="D26" s="159"/>
      <c r="E26" s="159"/>
      <c r="F26" s="159"/>
      <c r="G26" s="723"/>
      <c r="H26" s="159"/>
      <c r="I26" s="159"/>
      <c r="J26" s="723"/>
      <c r="K26" s="723"/>
      <c r="L26" s="723"/>
      <c r="M26" s="723"/>
      <c r="N26" s="724"/>
      <c r="O26" s="725"/>
      <c r="P26" s="725"/>
      <c r="Q26" s="724"/>
      <c r="R26" s="724"/>
      <c r="S26" s="724"/>
      <c r="T26" s="724"/>
      <c r="U26" s="723"/>
      <c r="V26" s="723"/>
      <c r="W26" s="723"/>
      <c r="X26" s="723"/>
      <c r="Y26" s="723"/>
      <c r="Z26" s="723"/>
      <c r="AA26" s="159"/>
      <c r="AB26" s="159"/>
      <c r="AC26" s="723"/>
      <c r="AD26" s="723"/>
      <c r="AE26" s="723"/>
      <c r="AF26" s="723"/>
      <c r="AG26" s="723"/>
      <c r="AH26" s="159"/>
      <c r="AI26" s="159"/>
      <c r="AJ26" s="723"/>
      <c r="AK26" s="723"/>
      <c r="AL26" s="723"/>
      <c r="AM26" s="723"/>
    </row>
    <row r="27" customFormat="false" ht="13.5" hidden="false" customHeight="false" outlineLevel="0" collapsed="false">
      <c r="A27" s="164"/>
      <c r="B27" s="733"/>
      <c r="C27" s="733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725"/>
      <c r="O27" s="725"/>
      <c r="P27" s="725"/>
      <c r="Q27" s="725"/>
      <c r="R27" s="725"/>
      <c r="S27" s="725"/>
      <c r="T27" s="725"/>
      <c r="U27" s="162"/>
      <c r="V27" s="159"/>
      <c r="W27" s="159"/>
      <c r="X27" s="159"/>
      <c r="Y27" s="159"/>
      <c r="Z27" s="578"/>
      <c r="AA27" s="159"/>
      <c r="AB27" s="159"/>
      <c r="AC27" s="578"/>
      <c r="AD27" s="578"/>
      <c r="AE27" s="578"/>
      <c r="AF27" s="578"/>
      <c r="AG27" s="578"/>
      <c r="AH27" s="159"/>
      <c r="AI27" s="159"/>
      <c r="AJ27" s="578"/>
      <c r="AK27" s="578"/>
      <c r="AL27" s="578"/>
      <c r="AM27" s="578"/>
    </row>
    <row r="28" customFormat="false" ht="27" hidden="false" customHeight="false" outlineLevel="0" collapsed="false">
      <c r="A28" s="686" t="s">
        <v>770</v>
      </c>
      <c r="B28" s="723" t="s">
        <v>846</v>
      </c>
      <c r="C28" s="723"/>
      <c r="D28" s="159"/>
      <c r="E28" s="159"/>
      <c r="F28" s="159"/>
      <c r="G28" s="723"/>
      <c r="H28" s="159"/>
      <c r="I28" s="159"/>
      <c r="J28" s="723"/>
      <c r="K28" s="723"/>
      <c r="L28" s="723"/>
      <c r="M28" s="723"/>
      <c r="N28" s="724"/>
      <c r="O28" s="725"/>
      <c r="P28" s="725"/>
      <c r="Q28" s="724"/>
      <c r="R28" s="724"/>
      <c r="S28" s="724"/>
      <c r="T28" s="724"/>
      <c r="U28" s="723"/>
      <c r="V28" s="723"/>
      <c r="W28" s="723"/>
      <c r="X28" s="723"/>
      <c r="Y28" s="723"/>
      <c r="Z28" s="578"/>
      <c r="AA28" s="159"/>
      <c r="AB28" s="159"/>
      <c r="AC28" s="578"/>
      <c r="AD28" s="578"/>
      <c r="AE28" s="578"/>
      <c r="AF28" s="578"/>
      <c r="AG28" s="578"/>
      <c r="AH28" s="159"/>
      <c r="AI28" s="159"/>
      <c r="AJ28" s="578"/>
      <c r="AK28" s="578"/>
      <c r="AL28" s="578"/>
      <c r="AM28" s="578"/>
    </row>
    <row r="29" customFormat="false" ht="13.5" hidden="false" customHeight="false" outlineLevel="0" collapsed="false">
      <c r="A29" s="164"/>
      <c r="B29" s="578" t="s">
        <v>776</v>
      </c>
      <c r="C29" s="578"/>
      <c r="D29" s="159"/>
      <c r="E29" s="159"/>
      <c r="F29" s="159"/>
      <c r="G29" s="578"/>
      <c r="H29" s="159"/>
      <c r="I29" s="159"/>
      <c r="J29" s="578"/>
      <c r="K29" s="578"/>
      <c r="L29" s="578"/>
      <c r="M29" s="578"/>
      <c r="N29" s="726"/>
      <c r="O29" s="725"/>
      <c r="P29" s="725"/>
      <c r="Q29" s="726"/>
      <c r="R29" s="726"/>
      <c r="S29" s="726"/>
      <c r="T29" s="726"/>
      <c r="U29" s="578"/>
      <c r="V29" s="578"/>
      <c r="W29" s="578"/>
      <c r="X29" s="578"/>
      <c r="Y29" s="578"/>
      <c r="Z29" s="578"/>
      <c r="AA29" s="159"/>
      <c r="AB29" s="159"/>
      <c r="AC29" s="578"/>
      <c r="AD29" s="578"/>
      <c r="AE29" s="578"/>
      <c r="AF29" s="578"/>
      <c r="AG29" s="578"/>
      <c r="AH29" s="159"/>
      <c r="AI29" s="159"/>
      <c r="AJ29" s="578"/>
      <c r="AK29" s="578"/>
      <c r="AL29" s="578"/>
      <c r="AM29" s="578"/>
    </row>
    <row r="30" customFormat="false" ht="13.5" hidden="false" customHeight="false" outlineLevel="0" collapsed="false">
      <c r="A30" s="164"/>
      <c r="B30" s="578" t="s">
        <v>847</v>
      </c>
      <c r="C30" s="578"/>
      <c r="D30" s="159"/>
      <c r="E30" s="159"/>
      <c r="F30" s="159"/>
      <c r="G30" s="578"/>
      <c r="H30" s="159"/>
      <c r="I30" s="159"/>
      <c r="J30" s="578"/>
      <c r="K30" s="578"/>
      <c r="L30" s="578"/>
      <c r="M30" s="578"/>
      <c r="N30" s="726"/>
      <c r="O30" s="725"/>
      <c r="P30" s="725"/>
      <c r="Q30" s="726"/>
      <c r="R30" s="726"/>
      <c r="S30" s="726"/>
      <c r="T30" s="726"/>
      <c r="U30" s="578"/>
      <c r="V30" s="578"/>
      <c r="W30" s="578"/>
      <c r="X30" s="578"/>
      <c r="Y30" s="578"/>
      <c r="Z30" s="199"/>
      <c r="AA30" s="164"/>
      <c r="AB30" s="164"/>
      <c r="AC30" s="199"/>
      <c r="AD30" s="199"/>
      <c r="AE30" s="199"/>
      <c r="AF30" s="159"/>
      <c r="AG30" s="199"/>
      <c r="AH30" s="164"/>
      <c r="AI30" s="164"/>
      <c r="AJ30" s="199"/>
      <c r="AK30" s="199"/>
      <c r="AL30" s="199"/>
      <c r="AM30" s="159"/>
    </row>
    <row r="31" customFormat="false" ht="13.5" hidden="false" customHeight="false" outlineLevel="0" collapsed="false">
      <c r="A31" s="164"/>
      <c r="B31" s="578" t="s">
        <v>848</v>
      </c>
      <c r="C31" s="578"/>
      <c r="D31" s="159"/>
      <c r="E31" s="159"/>
      <c r="F31" s="159"/>
      <c r="G31" s="578"/>
      <c r="H31" s="159"/>
      <c r="I31" s="159"/>
      <c r="J31" s="578"/>
      <c r="K31" s="578"/>
      <c r="L31" s="578"/>
      <c r="M31" s="578"/>
      <c r="N31" s="726"/>
      <c r="O31" s="725"/>
      <c r="P31" s="725"/>
      <c r="Q31" s="726"/>
      <c r="R31" s="726"/>
      <c r="S31" s="726"/>
      <c r="T31" s="726"/>
      <c r="U31" s="578"/>
      <c r="V31" s="578"/>
      <c r="W31" s="578"/>
      <c r="X31" s="578"/>
      <c r="Y31" s="578"/>
      <c r="Z31" s="199"/>
      <c r="AA31" s="164"/>
      <c r="AB31" s="164"/>
      <c r="AC31" s="199"/>
      <c r="AD31" s="199"/>
      <c r="AE31" s="199"/>
      <c r="AF31" s="159"/>
      <c r="AG31" s="199"/>
      <c r="AH31" s="164"/>
      <c r="AI31" s="164"/>
      <c r="AJ31" s="199"/>
      <c r="AK31" s="199"/>
      <c r="AL31" s="199"/>
      <c r="AM31" s="159"/>
    </row>
    <row r="32" customFormat="false" ht="25.5" hidden="false" customHeight="false" outlineLevel="0" collapsed="false">
      <c r="A32" s="326" t="n">
        <v>1</v>
      </c>
      <c r="B32" s="163" t="s">
        <v>849</v>
      </c>
      <c r="C32" s="578" t="s">
        <v>824</v>
      </c>
      <c r="D32" s="326" t="s">
        <v>850</v>
      </c>
      <c r="E32" s="261" t="s">
        <v>851</v>
      </c>
      <c r="F32" s="326" t="s">
        <v>852</v>
      </c>
      <c r="G32" s="199" t="n">
        <v>1</v>
      </c>
      <c r="H32" s="164" t="n">
        <v>6</v>
      </c>
      <c r="I32" s="751" t="n">
        <v>6.5</v>
      </c>
      <c r="J32" s="199" t="n">
        <f aca="false">I32*83200</f>
        <v>540800</v>
      </c>
      <c r="K32" s="199"/>
      <c r="L32" s="199"/>
      <c r="M32" s="159" t="n">
        <f aca="false">J32+K32+L32</f>
        <v>540800</v>
      </c>
      <c r="N32" s="730" t="n">
        <v>1</v>
      </c>
      <c r="O32" s="731" t="n">
        <v>5</v>
      </c>
      <c r="P32" s="731" t="n">
        <v>6.29</v>
      </c>
      <c r="Q32" s="730" t="n">
        <f aca="false">P32*83200</f>
        <v>523328</v>
      </c>
      <c r="R32" s="730"/>
      <c r="S32" s="730"/>
      <c r="T32" s="725" t="n">
        <f aca="false">Q32+R32+S32</f>
        <v>523328</v>
      </c>
      <c r="U32" s="159" t="n">
        <f aca="false">+G32-N32</f>
        <v>0</v>
      </c>
      <c r="V32" s="159" t="n">
        <f aca="false">J32-Q32</f>
        <v>17472</v>
      </c>
      <c r="W32" s="159" t="n">
        <f aca="false">K32-R32</f>
        <v>0</v>
      </c>
      <c r="X32" s="159" t="n">
        <f aca="false">L32-S32</f>
        <v>0</v>
      </c>
      <c r="Y32" s="159" t="n">
        <f aca="false">V32+W32+X32</f>
        <v>17472</v>
      </c>
      <c r="Z32" s="199" t="n">
        <v>1</v>
      </c>
      <c r="AA32" s="164" t="n">
        <v>7</v>
      </c>
      <c r="AB32" s="751" t="n">
        <v>6.72</v>
      </c>
      <c r="AC32" s="199" t="n">
        <f aca="false">+AB32*83200</f>
        <v>559104</v>
      </c>
      <c r="AD32" s="199"/>
      <c r="AE32" s="199"/>
      <c r="AF32" s="159" t="n">
        <f aca="false">AC32+AD32+AE32</f>
        <v>559104</v>
      </c>
      <c r="AG32" s="199" t="n">
        <v>1</v>
      </c>
      <c r="AH32" s="164" t="n">
        <v>8</v>
      </c>
      <c r="AI32" s="164" t="n">
        <v>6.72</v>
      </c>
      <c r="AJ32" s="199" t="n">
        <f aca="false">+AI32*83200</f>
        <v>559104</v>
      </c>
      <c r="AK32" s="199"/>
      <c r="AL32" s="199"/>
      <c r="AM32" s="159" t="n">
        <f aca="false">AJ32+AK32+AL32</f>
        <v>559104</v>
      </c>
    </row>
    <row r="33" s="754" customFormat="true" ht="27" hidden="false" customHeight="false" outlineLevel="0" collapsed="false">
      <c r="A33" s="747"/>
      <c r="B33" s="752" t="s">
        <v>853</v>
      </c>
      <c r="C33" s="752"/>
      <c r="D33" s="749" t="s">
        <v>159</v>
      </c>
      <c r="E33" s="749" t="s">
        <v>159</v>
      </c>
      <c r="F33" s="749" t="s">
        <v>159</v>
      </c>
      <c r="G33" s="749" t="n">
        <f aca="false">SUM(G32:G32)</f>
        <v>1</v>
      </c>
      <c r="H33" s="749" t="s">
        <v>159</v>
      </c>
      <c r="I33" s="749" t="s">
        <v>159</v>
      </c>
      <c r="J33" s="749" t="n">
        <f aca="false">SUM(J32:J32)</f>
        <v>540800</v>
      </c>
      <c r="K33" s="749" t="n">
        <f aca="false">SUM(K32:K32)</f>
        <v>0</v>
      </c>
      <c r="L33" s="749" t="n">
        <f aca="false">SUM(L32:L32)</f>
        <v>0</v>
      </c>
      <c r="M33" s="749" t="n">
        <f aca="false">SUM(M32:M32)</f>
        <v>540800</v>
      </c>
      <c r="N33" s="753" t="n">
        <f aca="false">SUM(N32:N32)</f>
        <v>1</v>
      </c>
      <c r="O33" s="753" t="s">
        <v>159</v>
      </c>
      <c r="P33" s="753" t="s">
        <v>159</v>
      </c>
      <c r="Q33" s="753" t="n">
        <f aca="false">SUM(Q32:Q32)</f>
        <v>523328</v>
      </c>
      <c r="R33" s="753" t="n">
        <f aca="false">SUM(R32:R32)</f>
        <v>0</v>
      </c>
      <c r="S33" s="753" t="n">
        <f aca="false">SUM(S32:S32)</f>
        <v>0</v>
      </c>
      <c r="T33" s="753" t="n">
        <f aca="false">SUM(T32:T32)</f>
        <v>523328</v>
      </c>
      <c r="U33" s="749" t="n">
        <f aca="false">SUM(U32:U32)</f>
        <v>0</v>
      </c>
      <c r="V33" s="749" t="n">
        <f aca="false">SUM(V32:V32)</f>
        <v>17472</v>
      </c>
      <c r="W33" s="749" t="n">
        <f aca="false">SUM(W32:W32)</f>
        <v>0</v>
      </c>
      <c r="X33" s="749" t="n">
        <f aca="false">SUM(X32:X32)</f>
        <v>0</v>
      </c>
      <c r="Y33" s="749" t="n">
        <f aca="false">SUM(Y32:Y32)</f>
        <v>17472</v>
      </c>
      <c r="Z33" s="749" t="n">
        <f aca="false">SUM(Z30:Z32)</f>
        <v>1</v>
      </c>
      <c r="AA33" s="749" t="s">
        <v>159</v>
      </c>
      <c r="AB33" s="749" t="s">
        <v>159</v>
      </c>
      <c r="AC33" s="749" t="n">
        <f aca="false">SUM(AC30:AC32)</f>
        <v>559104</v>
      </c>
      <c r="AD33" s="749" t="n">
        <f aca="false">SUM(AD30:AD32)</f>
        <v>0</v>
      </c>
      <c r="AE33" s="749" t="n">
        <f aca="false">SUM(AE30:AE32)</f>
        <v>0</v>
      </c>
      <c r="AF33" s="749" t="n">
        <f aca="false">SUM(AF30:AF32)</f>
        <v>559104</v>
      </c>
      <c r="AG33" s="749" t="n">
        <f aca="false">SUM(AG30:AG32)</f>
        <v>1</v>
      </c>
      <c r="AH33" s="749" t="s">
        <v>159</v>
      </c>
      <c r="AI33" s="749" t="s">
        <v>159</v>
      </c>
      <c r="AJ33" s="749" t="n">
        <f aca="false">SUM(AJ30:AJ32)</f>
        <v>559104</v>
      </c>
      <c r="AK33" s="749" t="n">
        <f aca="false">SUM(AK30:AK32)</f>
        <v>0</v>
      </c>
      <c r="AL33" s="749" t="n">
        <f aca="false">SUM(AL30:AL32)</f>
        <v>0</v>
      </c>
      <c r="AM33" s="749" t="n">
        <f aca="false">SUM(AM30:AM32)</f>
        <v>559104</v>
      </c>
    </row>
    <row r="34" customFormat="false" ht="54" hidden="false" customHeight="false" outlineLevel="0" collapsed="false">
      <c r="A34" s="755"/>
      <c r="B34" s="756" t="s">
        <v>854</v>
      </c>
      <c r="C34" s="757"/>
      <c r="D34" s="758"/>
      <c r="E34" s="758"/>
      <c r="F34" s="206"/>
      <c r="G34" s="206"/>
      <c r="H34" s="206"/>
      <c r="I34" s="206"/>
      <c r="J34" s="206"/>
      <c r="K34" s="206"/>
      <c r="L34" s="206"/>
      <c r="M34" s="206"/>
      <c r="N34" s="753"/>
      <c r="O34" s="753"/>
      <c r="P34" s="753"/>
      <c r="Q34" s="753"/>
      <c r="R34" s="753"/>
      <c r="S34" s="753"/>
      <c r="T34" s="753"/>
      <c r="U34" s="206"/>
      <c r="V34" s="206"/>
      <c r="W34" s="206"/>
      <c r="X34" s="206"/>
      <c r="Y34" s="206"/>
      <c r="Z34" s="578"/>
      <c r="AA34" s="159"/>
      <c r="AB34" s="159"/>
      <c r="AC34" s="578"/>
      <c r="AD34" s="578"/>
      <c r="AE34" s="578"/>
      <c r="AF34" s="578"/>
      <c r="AG34" s="578"/>
      <c r="AH34" s="159"/>
      <c r="AI34" s="159"/>
      <c r="AJ34" s="578"/>
      <c r="AK34" s="578"/>
      <c r="AL34" s="578"/>
      <c r="AM34" s="578"/>
    </row>
    <row r="35" customFormat="false" ht="14.25" hidden="false" customHeight="false" outlineLevel="0" collapsed="false">
      <c r="A35" s="755" t="n">
        <v>1</v>
      </c>
      <c r="B35" s="759" t="s">
        <v>855</v>
      </c>
      <c r="C35" s="757" t="s">
        <v>824</v>
      </c>
      <c r="D35" s="758" t="s">
        <v>856</v>
      </c>
      <c r="E35" s="760" t="s">
        <v>857</v>
      </c>
      <c r="F35" s="326" t="s">
        <v>858</v>
      </c>
      <c r="G35" s="206" t="n">
        <v>1</v>
      </c>
      <c r="H35" s="206" t="n">
        <v>5</v>
      </c>
      <c r="I35" s="761" t="n">
        <v>4.41</v>
      </c>
      <c r="J35" s="206" t="n">
        <f aca="false">I35*83200</f>
        <v>366912</v>
      </c>
      <c r="K35" s="206"/>
      <c r="L35" s="206"/>
      <c r="M35" s="206" t="n">
        <f aca="false">J35+L35</f>
        <v>366912</v>
      </c>
      <c r="N35" s="753" t="n">
        <v>1</v>
      </c>
      <c r="O35" s="762" t="n">
        <v>4</v>
      </c>
      <c r="P35" s="762" t="n">
        <v>4.27</v>
      </c>
      <c r="Q35" s="753" t="n">
        <f aca="false">P35*83200</f>
        <v>355264</v>
      </c>
      <c r="R35" s="753"/>
      <c r="S35" s="753"/>
      <c r="T35" s="753" t="n">
        <f aca="false">Q35+S35</f>
        <v>355264</v>
      </c>
      <c r="U35" s="159" t="n">
        <f aca="false">+G35-N35</f>
        <v>0</v>
      </c>
      <c r="V35" s="159" t="n">
        <f aca="false">J35-Q35</f>
        <v>11648.0000000001</v>
      </c>
      <c r="W35" s="159" t="n">
        <f aca="false">K35-R35</f>
        <v>0</v>
      </c>
      <c r="X35" s="159" t="n">
        <f aca="false">L35-S35</f>
        <v>0</v>
      </c>
      <c r="Y35" s="159" t="n">
        <f aca="false">V35+W35+X35</f>
        <v>11648.0000000001</v>
      </c>
      <c r="Z35" s="206" t="n">
        <v>1</v>
      </c>
      <c r="AA35" s="206" t="n">
        <v>6</v>
      </c>
      <c r="AB35" s="761" t="n">
        <v>4.41</v>
      </c>
      <c r="AC35" s="206" t="n">
        <f aca="false">+AB35*83200</f>
        <v>366912</v>
      </c>
      <c r="AD35" s="206"/>
      <c r="AE35" s="206"/>
      <c r="AF35" s="159" t="n">
        <f aca="false">AC35+AD35+AE35</f>
        <v>366912</v>
      </c>
      <c r="AG35" s="206" t="n">
        <v>1</v>
      </c>
      <c r="AH35" s="206" t="n">
        <v>7</v>
      </c>
      <c r="AI35" s="761" t="n">
        <v>4.55</v>
      </c>
      <c r="AJ35" s="206" t="n">
        <f aca="false">+AI35*83200</f>
        <v>378560</v>
      </c>
      <c r="AK35" s="206"/>
      <c r="AL35" s="206"/>
      <c r="AM35" s="159" t="n">
        <f aca="false">AJ35+AK35+AL35</f>
        <v>378560</v>
      </c>
    </row>
    <row r="36" customFormat="false" ht="25.5" hidden="false" customHeight="false" outlineLevel="0" collapsed="false">
      <c r="A36" s="755" t="n">
        <v>2</v>
      </c>
      <c r="B36" s="759" t="s">
        <v>859</v>
      </c>
      <c r="C36" s="757" t="s">
        <v>834</v>
      </c>
      <c r="D36" s="758"/>
      <c r="E36" s="763" t="s">
        <v>860</v>
      </c>
      <c r="F36" s="326" t="s">
        <v>861</v>
      </c>
      <c r="G36" s="206" t="n">
        <v>1</v>
      </c>
      <c r="H36" s="206" t="n">
        <v>3</v>
      </c>
      <c r="I36" s="761" t="n">
        <v>3.42</v>
      </c>
      <c r="J36" s="206" t="n">
        <f aca="false">I36*83200</f>
        <v>284544</v>
      </c>
      <c r="K36" s="206"/>
      <c r="L36" s="206"/>
      <c r="M36" s="206" t="n">
        <f aca="false">J36+L36</f>
        <v>284544</v>
      </c>
      <c r="N36" s="753" t="n">
        <v>1</v>
      </c>
      <c r="O36" s="753" t="n">
        <v>2</v>
      </c>
      <c r="P36" s="762" t="n">
        <v>3.31</v>
      </c>
      <c r="Q36" s="753" t="n">
        <f aca="false">P36*83200</f>
        <v>275392</v>
      </c>
      <c r="R36" s="753"/>
      <c r="S36" s="753"/>
      <c r="T36" s="753" t="n">
        <f aca="false">Q36+S36</f>
        <v>275392</v>
      </c>
      <c r="U36" s="159" t="n">
        <f aca="false">+G36-N36</f>
        <v>0</v>
      </c>
      <c r="V36" s="159" t="n">
        <f aca="false">J36-Q36</f>
        <v>9152</v>
      </c>
      <c r="W36" s="159" t="n">
        <f aca="false">K36-R36</f>
        <v>0</v>
      </c>
      <c r="X36" s="159" t="n">
        <f aca="false">L36-S36</f>
        <v>0</v>
      </c>
      <c r="Y36" s="159" t="n">
        <f aca="false">V36+W36+X36</f>
        <v>9152</v>
      </c>
      <c r="Z36" s="206" t="n">
        <v>1</v>
      </c>
      <c r="AA36" s="206" t="n">
        <v>4</v>
      </c>
      <c r="AB36" s="761" t="n">
        <v>3.53</v>
      </c>
      <c r="AC36" s="206" t="n">
        <f aca="false">+AB36*83200</f>
        <v>293696</v>
      </c>
      <c r="AD36" s="206"/>
      <c r="AE36" s="206"/>
      <c r="AF36" s="159" t="n">
        <f aca="false">AC36+AD36+AE36</f>
        <v>293696</v>
      </c>
      <c r="AG36" s="206" t="n">
        <v>1</v>
      </c>
      <c r="AH36" s="206" t="n">
        <v>5</v>
      </c>
      <c r="AI36" s="761" t="n">
        <v>3.64</v>
      </c>
      <c r="AJ36" s="206" t="n">
        <f aca="false">+AI36*83200</f>
        <v>302848</v>
      </c>
      <c r="AK36" s="206"/>
      <c r="AL36" s="206"/>
      <c r="AM36" s="159" t="n">
        <f aca="false">AJ36+AK36+AL36</f>
        <v>302848</v>
      </c>
    </row>
    <row r="37" customFormat="false" ht="25.5" hidden="false" customHeight="false" outlineLevel="0" collapsed="false">
      <c r="A37" s="755" t="n">
        <v>3</v>
      </c>
      <c r="B37" s="764" t="s">
        <v>862</v>
      </c>
      <c r="C37" s="757" t="s">
        <v>824</v>
      </c>
      <c r="D37" s="758" t="s">
        <v>863</v>
      </c>
      <c r="E37" s="763" t="s">
        <v>860</v>
      </c>
      <c r="F37" s="326" t="s">
        <v>864</v>
      </c>
      <c r="G37" s="206" t="n">
        <v>1</v>
      </c>
      <c r="H37" s="206" t="n">
        <v>7</v>
      </c>
      <c r="I37" s="761" t="n">
        <v>4.4</v>
      </c>
      <c r="J37" s="206" t="n">
        <f aca="false">I37*83200</f>
        <v>366080</v>
      </c>
      <c r="K37" s="206"/>
      <c r="L37" s="206"/>
      <c r="M37" s="206" t="n">
        <f aca="false">J37+L37</f>
        <v>366080</v>
      </c>
      <c r="N37" s="753" t="n">
        <v>1</v>
      </c>
      <c r="O37" s="753" t="n">
        <v>6</v>
      </c>
      <c r="P37" s="762" t="n">
        <v>4.4</v>
      </c>
      <c r="Q37" s="753" t="n">
        <f aca="false">P37*83200</f>
        <v>366080</v>
      </c>
      <c r="R37" s="753"/>
      <c r="S37" s="753"/>
      <c r="T37" s="753" t="n">
        <f aca="false">Q37+S37</f>
        <v>366080</v>
      </c>
      <c r="U37" s="159" t="n">
        <f aca="false">+G37-N37</f>
        <v>0</v>
      </c>
      <c r="V37" s="159" t="n">
        <f aca="false">J37-Q37</f>
        <v>0</v>
      </c>
      <c r="W37" s="159" t="n">
        <f aca="false">K37-R37</f>
        <v>0</v>
      </c>
      <c r="X37" s="159" t="n">
        <f aca="false">L37-S37</f>
        <v>0</v>
      </c>
      <c r="Y37" s="159" t="n">
        <f aca="false">V37+W37+X37</f>
        <v>0</v>
      </c>
      <c r="Z37" s="206" t="n">
        <v>1</v>
      </c>
      <c r="AA37" s="206" t="n">
        <v>8</v>
      </c>
      <c r="AB37" s="761" t="n">
        <v>4.4</v>
      </c>
      <c r="AC37" s="206" t="n">
        <f aca="false">+AB37*83200</f>
        <v>366080</v>
      </c>
      <c r="AD37" s="206"/>
      <c r="AE37" s="206"/>
      <c r="AF37" s="159" t="n">
        <f aca="false">AC37+AD37+AE37</f>
        <v>366080</v>
      </c>
      <c r="AG37" s="206" t="n">
        <v>1</v>
      </c>
      <c r="AH37" s="206" t="n">
        <v>9</v>
      </c>
      <c r="AI37" s="761" t="n">
        <v>4.4</v>
      </c>
      <c r="AJ37" s="206" t="n">
        <f aca="false">+AI37*83200</f>
        <v>366080</v>
      </c>
      <c r="AK37" s="206"/>
      <c r="AL37" s="206"/>
      <c r="AM37" s="159" t="n">
        <f aca="false">AJ37+AK37+AL37</f>
        <v>366080</v>
      </c>
    </row>
    <row r="38" s="198" customFormat="true" ht="25.5" hidden="false" customHeight="false" outlineLevel="0" collapsed="false">
      <c r="A38" s="755" t="n">
        <v>4</v>
      </c>
      <c r="B38" s="764" t="s">
        <v>865</v>
      </c>
      <c r="C38" s="757" t="s">
        <v>824</v>
      </c>
      <c r="D38" s="758" t="s">
        <v>866</v>
      </c>
      <c r="E38" s="763" t="s">
        <v>860</v>
      </c>
      <c r="F38" s="326" t="s">
        <v>867</v>
      </c>
      <c r="G38" s="206" t="n">
        <v>1</v>
      </c>
      <c r="H38" s="206" t="n">
        <v>10</v>
      </c>
      <c r="I38" s="761" t="n">
        <v>4.01</v>
      </c>
      <c r="J38" s="206" t="n">
        <f aca="false">I38*83200</f>
        <v>333632</v>
      </c>
      <c r="K38" s="206"/>
      <c r="L38" s="206"/>
      <c r="M38" s="206" t="n">
        <f aca="false">J38+L38</f>
        <v>333632</v>
      </c>
      <c r="N38" s="753" t="n">
        <v>1</v>
      </c>
      <c r="O38" s="753" t="n">
        <v>9</v>
      </c>
      <c r="P38" s="762" t="n">
        <v>3.88</v>
      </c>
      <c r="Q38" s="753" t="n">
        <f aca="false">P38*83200</f>
        <v>322816</v>
      </c>
      <c r="R38" s="753"/>
      <c r="S38" s="753"/>
      <c r="T38" s="753" t="n">
        <f aca="false">Q38+S38</f>
        <v>322816</v>
      </c>
      <c r="U38" s="159" t="n">
        <f aca="false">+G38-N38</f>
        <v>0</v>
      </c>
      <c r="V38" s="159" t="n">
        <f aca="false">J38-Q38</f>
        <v>10816</v>
      </c>
      <c r="W38" s="159" t="n">
        <f aca="false">K38-R38</f>
        <v>0</v>
      </c>
      <c r="X38" s="159" t="n">
        <f aca="false">L38-S38</f>
        <v>0</v>
      </c>
      <c r="Y38" s="159" t="n">
        <f aca="false">V38+W38+X38</f>
        <v>10816</v>
      </c>
      <c r="Z38" s="206" t="n">
        <v>1</v>
      </c>
      <c r="AA38" s="206" t="n">
        <v>11</v>
      </c>
      <c r="AB38" s="761" t="n">
        <v>4.01</v>
      </c>
      <c r="AC38" s="206" t="n">
        <f aca="false">+AB38*83200</f>
        <v>333632</v>
      </c>
      <c r="AD38" s="206"/>
      <c r="AE38" s="206"/>
      <c r="AF38" s="159" t="n">
        <f aca="false">AC38+AD38+AE38</f>
        <v>333632</v>
      </c>
      <c r="AG38" s="206" t="n">
        <v>1</v>
      </c>
      <c r="AH38" s="206" t="n">
        <v>12</v>
      </c>
      <c r="AI38" s="761" t="n">
        <v>4.01</v>
      </c>
      <c r="AJ38" s="206" t="n">
        <f aca="false">+AI38*83200</f>
        <v>333632</v>
      </c>
      <c r="AK38" s="206"/>
      <c r="AL38" s="206"/>
      <c r="AM38" s="159" t="n">
        <f aca="false">AJ38+AK38+AL38</f>
        <v>333632</v>
      </c>
    </row>
    <row r="39" s="198" customFormat="true" ht="25.5" hidden="false" customHeight="false" outlineLevel="0" collapsed="false">
      <c r="A39" s="755" t="n">
        <v>5</v>
      </c>
      <c r="B39" s="764" t="s">
        <v>868</v>
      </c>
      <c r="C39" s="757" t="s">
        <v>824</v>
      </c>
      <c r="D39" s="758" t="s">
        <v>869</v>
      </c>
      <c r="E39" s="763" t="s">
        <v>860</v>
      </c>
      <c r="F39" s="326" t="s">
        <v>870</v>
      </c>
      <c r="G39" s="206" t="n">
        <v>1</v>
      </c>
      <c r="H39" s="206" t="n">
        <v>9</v>
      </c>
      <c r="I39" s="761" t="n">
        <v>3.88</v>
      </c>
      <c r="J39" s="206" t="n">
        <f aca="false">I39*83200</f>
        <v>322816</v>
      </c>
      <c r="K39" s="206"/>
      <c r="L39" s="206"/>
      <c r="M39" s="206" t="n">
        <f aca="false">J39+L39</f>
        <v>322816</v>
      </c>
      <c r="N39" s="753" t="n">
        <v>1</v>
      </c>
      <c r="O39" s="753" t="n">
        <v>8</v>
      </c>
      <c r="P39" s="762" t="n">
        <v>3.88</v>
      </c>
      <c r="Q39" s="753" t="n">
        <f aca="false">P39*83200</f>
        <v>322816</v>
      </c>
      <c r="R39" s="753"/>
      <c r="S39" s="753"/>
      <c r="T39" s="753" t="n">
        <f aca="false">Q39+S39</f>
        <v>322816</v>
      </c>
      <c r="U39" s="159" t="n">
        <f aca="false">+G39-N39</f>
        <v>0</v>
      </c>
      <c r="V39" s="159" t="n">
        <f aca="false">J39-Q39</f>
        <v>0</v>
      </c>
      <c r="W39" s="159" t="n">
        <f aca="false">K39-R39</f>
        <v>0</v>
      </c>
      <c r="X39" s="159" t="n">
        <f aca="false">L39-S39</f>
        <v>0</v>
      </c>
      <c r="Y39" s="159" t="n">
        <f aca="false">V39+W39+X39</f>
        <v>0</v>
      </c>
      <c r="Z39" s="206" t="n">
        <v>1</v>
      </c>
      <c r="AA39" s="206" t="n">
        <v>10</v>
      </c>
      <c r="AB39" s="761" t="n">
        <v>3.88</v>
      </c>
      <c r="AC39" s="206" t="n">
        <f aca="false">+AB39*83200</f>
        <v>322816</v>
      </c>
      <c r="AD39" s="206"/>
      <c r="AE39" s="206"/>
      <c r="AF39" s="159" t="n">
        <f aca="false">AC39+AD39+AE39</f>
        <v>322816</v>
      </c>
      <c r="AG39" s="206" t="n">
        <v>1</v>
      </c>
      <c r="AH39" s="206" t="n">
        <v>11</v>
      </c>
      <c r="AI39" s="761" t="n">
        <v>4.01</v>
      </c>
      <c r="AJ39" s="206" t="n">
        <f aca="false">+AI39*83200</f>
        <v>333632</v>
      </c>
      <c r="AK39" s="206"/>
      <c r="AL39" s="206"/>
      <c r="AM39" s="159" t="n">
        <f aca="false">AJ39+AK39+AL39</f>
        <v>333632</v>
      </c>
    </row>
    <row r="40" customFormat="false" ht="25.5" hidden="false" customHeight="false" outlineLevel="0" collapsed="false">
      <c r="A40" s="755" t="n">
        <v>6</v>
      </c>
      <c r="B40" s="764" t="s">
        <v>871</v>
      </c>
      <c r="C40" s="757"/>
      <c r="D40" s="758"/>
      <c r="E40" s="763" t="s">
        <v>860</v>
      </c>
      <c r="F40" s="326" t="s">
        <v>872</v>
      </c>
      <c r="G40" s="206" t="n">
        <v>1</v>
      </c>
      <c r="H40" s="206" t="n">
        <v>2</v>
      </c>
      <c r="I40" s="761" t="n">
        <v>3.31</v>
      </c>
      <c r="J40" s="206" t="n">
        <f aca="false">I40*83200</f>
        <v>275392</v>
      </c>
      <c r="K40" s="206"/>
      <c r="L40" s="206"/>
      <c r="M40" s="206" t="n">
        <f aca="false">J40+L40</f>
        <v>275392</v>
      </c>
      <c r="N40" s="753" t="n">
        <v>1</v>
      </c>
      <c r="O40" s="753" t="n">
        <v>1</v>
      </c>
      <c r="P40" s="762" t="n">
        <v>3.21</v>
      </c>
      <c r="Q40" s="753" t="n">
        <f aca="false">P40*83200</f>
        <v>267072</v>
      </c>
      <c r="R40" s="753"/>
      <c r="S40" s="753"/>
      <c r="T40" s="753" t="n">
        <f aca="false">Q40+S40</f>
        <v>267072</v>
      </c>
      <c r="U40" s="159" t="n">
        <f aca="false">+G40-N40</f>
        <v>0</v>
      </c>
      <c r="V40" s="159" t="n">
        <f aca="false">J40-Q40</f>
        <v>8320</v>
      </c>
      <c r="W40" s="159" t="n">
        <f aca="false">K40-R40</f>
        <v>0</v>
      </c>
      <c r="X40" s="159" t="n">
        <f aca="false">L40-S40</f>
        <v>0</v>
      </c>
      <c r="Y40" s="159" t="n">
        <f aca="false">V40+W40+X40</f>
        <v>8320</v>
      </c>
      <c r="Z40" s="765" t="n">
        <v>1</v>
      </c>
      <c r="AA40" s="206" t="n">
        <v>3</v>
      </c>
      <c r="AB40" s="761" t="n">
        <v>3.42</v>
      </c>
      <c r="AC40" s="206" t="n">
        <f aca="false">+AB40*83200</f>
        <v>284544</v>
      </c>
      <c r="AD40" s="733"/>
      <c r="AE40" s="733"/>
      <c r="AF40" s="159" t="n">
        <f aca="false">AC40+AD40+AE40</f>
        <v>284544</v>
      </c>
      <c r="AG40" s="206" t="n">
        <v>1</v>
      </c>
      <c r="AH40" s="159" t="n">
        <v>4</v>
      </c>
      <c r="AI40" s="751" t="n">
        <v>3.53</v>
      </c>
      <c r="AJ40" s="206" t="n">
        <f aca="false">+AI40*83200</f>
        <v>293696</v>
      </c>
      <c r="AK40" s="206"/>
      <c r="AL40" s="206"/>
      <c r="AM40" s="159" t="n">
        <f aca="false">AJ40+AK40+AL40</f>
        <v>293696</v>
      </c>
    </row>
    <row r="41" customFormat="false" ht="25.5" hidden="false" customHeight="false" outlineLevel="0" collapsed="false">
      <c r="A41" s="755" t="n">
        <v>7</v>
      </c>
      <c r="B41" s="764" t="s">
        <v>873</v>
      </c>
      <c r="C41" s="757" t="s">
        <v>824</v>
      </c>
      <c r="D41" s="758" t="s">
        <v>874</v>
      </c>
      <c r="E41" s="763" t="s">
        <v>860</v>
      </c>
      <c r="F41" s="326" t="s">
        <v>875</v>
      </c>
      <c r="G41" s="206" t="n">
        <v>1</v>
      </c>
      <c r="H41" s="206" t="n">
        <v>4</v>
      </c>
      <c r="I41" s="761" t="n">
        <v>2.58</v>
      </c>
      <c r="J41" s="206" t="n">
        <f aca="false">I41*83200</f>
        <v>214656</v>
      </c>
      <c r="K41" s="206"/>
      <c r="L41" s="206"/>
      <c r="M41" s="206" t="n">
        <f aca="false">J41+L41</f>
        <v>214656</v>
      </c>
      <c r="N41" s="753" t="n">
        <v>1</v>
      </c>
      <c r="O41" s="753" t="n">
        <v>3</v>
      </c>
      <c r="P41" s="762" t="n">
        <v>2.5</v>
      </c>
      <c r="Q41" s="753" t="n">
        <f aca="false">P41*83200</f>
        <v>208000</v>
      </c>
      <c r="R41" s="753"/>
      <c r="S41" s="753"/>
      <c r="T41" s="753" t="n">
        <f aca="false">Q41+S41</f>
        <v>208000</v>
      </c>
      <c r="U41" s="159" t="n">
        <f aca="false">+G41-N41</f>
        <v>0</v>
      </c>
      <c r="V41" s="159" t="n">
        <f aca="false">J41-Q41</f>
        <v>6656</v>
      </c>
      <c r="W41" s="159" t="n">
        <f aca="false">K41-R41</f>
        <v>0</v>
      </c>
      <c r="X41" s="159" t="n">
        <f aca="false">L41-S41</f>
        <v>0</v>
      </c>
      <c r="Y41" s="159" t="n">
        <f aca="false">V41+W41+X41</f>
        <v>6656</v>
      </c>
      <c r="Z41" s="159" t="n">
        <v>1</v>
      </c>
      <c r="AA41" s="206" t="n">
        <v>5</v>
      </c>
      <c r="AB41" s="761" t="n">
        <v>2.58</v>
      </c>
      <c r="AC41" s="206" t="n">
        <f aca="false">+AB41*83200</f>
        <v>214656</v>
      </c>
      <c r="AD41" s="199"/>
      <c r="AE41" s="199"/>
      <c r="AF41" s="159" t="n">
        <f aca="false">AC41+AD41+AE41</f>
        <v>214656</v>
      </c>
      <c r="AG41" s="206" t="n">
        <v>1</v>
      </c>
      <c r="AH41" s="159" t="n">
        <v>6</v>
      </c>
      <c r="AI41" s="751" t="n">
        <v>2.66</v>
      </c>
      <c r="AJ41" s="206" t="n">
        <f aca="false">+AI41*83200</f>
        <v>221312</v>
      </c>
      <c r="AK41" s="206"/>
      <c r="AL41" s="206"/>
      <c r="AM41" s="159" t="n">
        <f aca="false">AJ41+AK41+AL41</f>
        <v>221312</v>
      </c>
    </row>
    <row r="42" customFormat="false" ht="14.25" hidden="false" customHeight="false" outlineLevel="0" collapsed="false">
      <c r="A42" s="755" t="n">
        <v>8</v>
      </c>
      <c r="B42" s="759" t="s">
        <v>876</v>
      </c>
      <c r="C42" s="759" t="s">
        <v>824</v>
      </c>
      <c r="D42" s="159"/>
      <c r="E42" s="159" t="s">
        <v>877</v>
      </c>
      <c r="F42" s="326" t="s">
        <v>878</v>
      </c>
      <c r="G42" s="206" t="n">
        <v>1</v>
      </c>
      <c r="H42" s="206" t="n">
        <v>3</v>
      </c>
      <c r="I42" s="761" t="n">
        <v>3.88</v>
      </c>
      <c r="J42" s="206" t="n">
        <f aca="false">I42*83200</f>
        <v>322816</v>
      </c>
      <c r="K42" s="206"/>
      <c r="L42" s="206"/>
      <c r="M42" s="206" t="n">
        <f aca="false">J42+L42</f>
        <v>322816</v>
      </c>
      <c r="N42" s="753" t="n">
        <v>1</v>
      </c>
      <c r="O42" s="753" t="n">
        <v>2</v>
      </c>
      <c r="P42" s="762" t="n">
        <v>3.76</v>
      </c>
      <c r="Q42" s="753" t="n">
        <f aca="false">P42*83200</f>
        <v>312832</v>
      </c>
      <c r="R42" s="753"/>
      <c r="S42" s="753"/>
      <c r="T42" s="753" t="n">
        <f aca="false">Q42+S42</f>
        <v>312832</v>
      </c>
      <c r="U42" s="159" t="n">
        <f aca="false">+G42-N42</f>
        <v>0</v>
      </c>
      <c r="V42" s="159" t="n">
        <f aca="false">J42-Q42</f>
        <v>9984</v>
      </c>
      <c r="W42" s="159" t="n">
        <f aca="false">K42-R42</f>
        <v>0</v>
      </c>
      <c r="X42" s="159" t="n">
        <f aca="false">L42-S42</f>
        <v>0</v>
      </c>
      <c r="Y42" s="159" t="n">
        <f aca="false">V42+W42+X42</f>
        <v>9984</v>
      </c>
      <c r="Z42" s="766" t="n">
        <v>1</v>
      </c>
      <c r="AA42" s="206" t="n">
        <v>4</v>
      </c>
      <c r="AB42" s="761" t="n">
        <v>3.88</v>
      </c>
      <c r="AC42" s="206" t="n">
        <f aca="false">+AB42*83200</f>
        <v>322816</v>
      </c>
      <c r="AD42" s="723"/>
      <c r="AE42" s="723"/>
      <c r="AF42" s="159" t="n">
        <f aca="false">AC42+AD42+AE42</f>
        <v>322816</v>
      </c>
      <c r="AG42" s="206" t="n">
        <v>1</v>
      </c>
      <c r="AH42" s="159" t="n">
        <v>5</v>
      </c>
      <c r="AI42" s="751" t="n">
        <v>3.88</v>
      </c>
      <c r="AJ42" s="206" t="n">
        <f aca="false">+AI42*83200</f>
        <v>322816</v>
      </c>
      <c r="AK42" s="206"/>
      <c r="AL42" s="206"/>
      <c r="AM42" s="159" t="n">
        <f aca="false">AJ42+AK42+AL42</f>
        <v>322816</v>
      </c>
    </row>
    <row r="43" customFormat="false" ht="40.5" hidden="false" customHeight="false" outlineLevel="0" collapsed="false">
      <c r="A43" s="755" t="n">
        <v>9</v>
      </c>
      <c r="B43" s="759" t="s">
        <v>871</v>
      </c>
      <c r="C43" s="759" t="s">
        <v>824</v>
      </c>
      <c r="D43" s="159"/>
      <c r="E43" s="27" t="s">
        <v>879</v>
      </c>
      <c r="F43" s="326" t="s">
        <v>880</v>
      </c>
      <c r="G43" s="206" t="n">
        <v>1</v>
      </c>
      <c r="H43" s="206" t="n">
        <v>2</v>
      </c>
      <c r="I43" s="761" t="n">
        <v>3.31</v>
      </c>
      <c r="J43" s="206" t="n">
        <f aca="false">I43*83200</f>
        <v>275392</v>
      </c>
      <c r="K43" s="206"/>
      <c r="L43" s="206"/>
      <c r="M43" s="206" t="n">
        <f aca="false">J43+L43</f>
        <v>275392</v>
      </c>
      <c r="N43" s="753" t="n">
        <v>1</v>
      </c>
      <c r="O43" s="753" t="n">
        <v>1</v>
      </c>
      <c r="P43" s="762" t="n">
        <v>3.21</v>
      </c>
      <c r="Q43" s="753" t="n">
        <f aca="false">P43*83200</f>
        <v>267072</v>
      </c>
      <c r="R43" s="753"/>
      <c r="S43" s="753"/>
      <c r="T43" s="753" t="n">
        <f aca="false">Q43+S43</f>
        <v>267072</v>
      </c>
      <c r="U43" s="159" t="n">
        <f aca="false">+G43-N43</f>
        <v>0</v>
      </c>
      <c r="V43" s="159" t="n">
        <f aca="false">J43-Q43</f>
        <v>8320</v>
      </c>
      <c r="W43" s="159" t="n">
        <f aca="false">K43-R43</f>
        <v>0</v>
      </c>
      <c r="X43" s="159" t="n">
        <f aca="false">L43-S43</f>
        <v>0</v>
      </c>
      <c r="Y43" s="159" t="n">
        <f aca="false">V43+W43+X43</f>
        <v>8320</v>
      </c>
      <c r="Z43" s="767" t="n">
        <v>1</v>
      </c>
      <c r="AA43" s="206" t="n">
        <v>3</v>
      </c>
      <c r="AB43" s="761" t="n">
        <v>3.42</v>
      </c>
      <c r="AC43" s="206" t="n">
        <f aca="false">+AB43*83200</f>
        <v>284544</v>
      </c>
      <c r="AD43" s="578"/>
      <c r="AE43" s="578"/>
      <c r="AF43" s="159" t="n">
        <f aca="false">AC43+AD43+AE43</f>
        <v>284544</v>
      </c>
      <c r="AG43" s="206" t="n">
        <v>1</v>
      </c>
      <c r="AH43" s="159" t="n">
        <v>4</v>
      </c>
      <c r="AI43" s="751" t="n">
        <v>3.53</v>
      </c>
      <c r="AJ43" s="206" t="n">
        <f aca="false">+AI43*83200</f>
        <v>293696</v>
      </c>
      <c r="AK43" s="206"/>
      <c r="AL43" s="206"/>
      <c r="AM43" s="159" t="n">
        <f aca="false">AJ43+AK43+AL43</f>
        <v>293696</v>
      </c>
    </row>
    <row r="44" s="750" customFormat="true" ht="27" hidden="false" customHeight="false" outlineLevel="0" collapsed="false">
      <c r="A44" s="747"/>
      <c r="B44" s="752" t="s">
        <v>853</v>
      </c>
      <c r="C44" s="752"/>
      <c r="D44" s="749"/>
      <c r="E44" s="749"/>
      <c r="F44" s="749"/>
      <c r="G44" s="749" t="n">
        <f aca="false">SUM(G35:G43)</f>
        <v>9</v>
      </c>
      <c r="H44" s="749" t="n">
        <f aca="false">SUM(H35:H43)</f>
        <v>45</v>
      </c>
      <c r="I44" s="749" t="n">
        <f aca="false">SUM(I35:I43)</f>
        <v>33.2</v>
      </c>
      <c r="J44" s="749" t="n">
        <f aca="false">SUM(J35:J43)</f>
        <v>2762240</v>
      </c>
      <c r="K44" s="749" t="n">
        <f aca="false">SUM(K35:K43)</f>
        <v>0</v>
      </c>
      <c r="L44" s="749" t="n">
        <f aca="false">SUM(L35:L43)</f>
        <v>0</v>
      </c>
      <c r="M44" s="749" t="n">
        <f aca="false">SUM(M35:M43)</f>
        <v>2762240</v>
      </c>
      <c r="N44" s="749" t="n">
        <f aca="false">SUM(N35:N43)</f>
        <v>9</v>
      </c>
      <c r="O44" s="749" t="n">
        <f aca="false">SUM(O35:O43)</f>
        <v>36</v>
      </c>
      <c r="P44" s="749" t="n">
        <f aca="false">SUM(P35:P43)</f>
        <v>32.42</v>
      </c>
      <c r="Q44" s="749" t="n">
        <f aca="false">SUM(Q35:Q43)</f>
        <v>2697344</v>
      </c>
      <c r="R44" s="749" t="n">
        <f aca="false">SUM(R35:R43)</f>
        <v>0</v>
      </c>
      <c r="S44" s="749" t="n">
        <f aca="false">SUM(S35:S43)</f>
        <v>0</v>
      </c>
      <c r="T44" s="749" t="n">
        <f aca="false">SUM(T35:T43)</f>
        <v>2697344</v>
      </c>
      <c r="U44" s="749" t="n">
        <f aca="false">SUM(U35:U43)</f>
        <v>0</v>
      </c>
      <c r="V44" s="749" t="n">
        <f aca="false">SUM(V35:V43)</f>
        <v>64896.0000000001</v>
      </c>
      <c r="W44" s="749" t="n">
        <f aca="false">SUM(W35:W43)</f>
        <v>0</v>
      </c>
      <c r="X44" s="749" t="n">
        <f aca="false">SUM(X35:X43)</f>
        <v>0</v>
      </c>
      <c r="Y44" s="749" t="n">
        <f aca="false">SUM(Y35:Y43)</f>
        <v>64896.0000000001</v>
      </c>
      <c r="Z44" s="749" t="n">
        <f aca="false">SUM(Z35:Z43)</f>
        <v>9</v>
      </c>
      <c r="AA44" s="749" t="n">
        <f aca="false">SUM(AA35:AA43)</f>
        <v>54</v>
      </c>
      <c r="AB44" s="749" t="n">
        <f aca="false">SUM(AB35:AB43)</f>
        <v>33.53</v>
      </c>
      <c r="AC44" s="749" t="n">
        <f aca="false">SUM(AC35:AC43)</f>
        <v>2789696</v>
      </c>
      <c r="AD44" s="749" t="n">
        <f aca="false">SUM(AD35:AD43)</f>
        <v>0</v>
      </c>
      <c r="AE44" s="749" t="n">
        <f aca="false">SUM(AE35:AE43)</f>
        <v>0</v>
      </c>
      <c r="AF44" s="749" t="n">
        <f aca="false">SUM(AF35:AF43)</f>
        <v>2789696</v>
      </c>
      <c r="AG44" s="749" t="n">
        <f aca="false">SUM(AG35:AG43)</f>
        <v>9</v>
      </c>
      <c r="AH44" s="749" t="n">
        <f aca="false">SUM(AH35:AH43)</f>
        <v>63</v>
      </c>
      <c r="AI44" s="749" t="n">
        <f aca="false">SUM(AI35:AI43)</f>
        <v>34.21</v>
      </c>
      <c r="AJ44" s="749" t="n">
        <f aca="false">SUM(AJ35:AJ43)</f>
        <v>2846272</v>
      </c>
      <c r="AK44" s="749" t="n">
        <f aca="false">SUM(AK35:AK43)</f>
        <v>0</v>
      </c>
      <c r="AL44" s="749" t="n">
        <f aca="false">SUM(AL35:AL43)</f>
        <v>0</v>
      </c>
      <c r="AM44" s="749" t="n">
        <f aca="false">SUM(AM35:AM43)</f>
        <v>2846272</v>
      </c>
    </row>
    <row r="45" customFormat="false" ht="40.5" hidden="false" customHeight="false" outlineLevel="0" collapsed="false">
      <c r="A45" s="686"/>
      <c r="B45" s="756" t="s">
        <v>881</v>
      </c>
      <c r="C45" s="756"/>
      <c r="D45" s="206"/>
      <c r="E45" s="206"/>
      <c r="F45" s="206"/>
      <c r="G45" s="206"/>
      <c r="H45" s="206"/>
      <c r="I45" s="761"/>
      <c r="J45" s="206"/>
      <c r="K45" s="206"/>
      <c r="L45" s="206"/>
      <c r="M45" s="206"/>
      <c r="N45" s="753"/>
      <c r="O45" s="753"/>
      <c r="P45" s="762"/>
      <c r="Q45" s="753"/>
      <c r="R45" s="753"/>
      <c r="S45" s="753"/>
      <c r="T45" s="753"/>
      <c r="U45" s="206"/>
      <c r="V45" s="206"/>
      <c r="W45" s="206"/>
      <c r="X45" s="206"/>
      <c r="Y45" s="206"/>
      <c r="Z45" s="199"/>
      <c r="AA45" s="159"/>
      <c r="AB45" s="159"/>
      <c r="AC45" s="199"/>
      <c r="AD45" s="199"/>
      <c r="AE45" s="199"/>
      <c r="AF45" s="159"/>
      <c r="AG45" s="199"/>
      <c r="AH45" s="159"/>
      <c r="AI45" s="159"/>
      <c r="AJ45" s="199"/>
      <c r="AK45" s="199"/>
      <c r="AL45" s="199"/>
      <c r="AM45" s="159"/>
    </row>
    <row r="46" customFormat="false" ht="13.5" hidden="false" customHeight="false" outlineLevel="0" collapsed="false">
      <c r="A46" s="755" t="n">
        <v>1</v>
      </c>
      <c r="B46" s="768" t="s">
        <v>882</v>
      </c>
      <c r="C46" s="768" t="s">
        <v>834</v>
      </c>
      <c r="D46" s="767" t="s">
        <v>883</v>
      </c>
      <c r="E46" s="767" t="s">
        <v>857</v>
      </c>
      <c r="F46" s="326" t="s">
        <v>884</v>
      </c>
      <c r="G46" s="758" t="n">
        <v>1</v>
      </c>
      <c r="H46" s="758" t="n">
        <v>8</v>
      </c>
      <c r="I46" s="769" t="n">
        <v>5.17</v>
      </c>
      <c r="J46" s="758" t="n">
        <f aca="false">I46*83200</f>
        <v>430144</v>
      </c>
      <c r="K46" s="758"/>
      <c r="L46" s="758"/>
      <c r="M46" s="758" t="n">
        <f aca="false">J46+L46</f>
        <v>430144</v>
      </c>
      <c r="N46" s="770" t="n">
        <v>1</v>
      </c>
      <c r="O46" s="770" t="n">
        <v>7</v>
      </c>
      <c r="P46" s="771" t="n">
        <v>5.17</v>
      </c>
      <c r="Q46" s="770" t="n">
        <f aca="false">P46*83200</f>
        <v>430144</v>
      </c>
      <c r="R46" s="770"/>
      <c r="S46" s="770"/>
      <c r="T46" s="770" t="n">
        <f aca="false">Q46+S46</f>
        <v>430144</v>
      </c>
      <c r="U46" s="159" t="n">
        <f aca="false">+G46-N46</f>
        <v>0</v>
      </c>
      <c r="V46" s="159" t="n">
        <f aca="false">J46-Q46</f>
        <v>0</v>
      </c>
      <c r="W46" s="159" t="n">
        <f aca="false">K46-R46</f>
        <v>0</v>
      </c>
      <c r="X46" s="159" t="n">
        <f aca="false">L46-S46</f>
        <v>0</v>
      </c>
      <c r="Y46" s="159" t="n">
        <f aca="false">V46+W46+X46</f>
        <v>0</v>
      </c>
      <c r="Z46" s="159" t="n">
        <v>1</v>
      </c>
      <c r="AA46" s="159" t="n">
        <v>9</v>
      </c>
      <c r="AB46" s="751" t="n">
        <v>5.17</v>
      </c>
      <c r="AC46" s="199" t="n">
        <f aca="false">+AB46*83200</f>
        <v>430144</v>
      </c>
      <c r="AD46" s="199"/>
      <c r="AE46" s="199"/>
      <c r="AF46" s="159" t="n">
        <f aca="false">AC46+AD46+AE46</f>
        <v>430144</v>
      </c>
      <c r="AG46" s="159" t="n">
        <v>1</v>
      </c>
      <c r="AH46" s="159" t="n">
        <v>10</v>
      </c>
      <c r="AI46" s="751" t="n">
        <v>5.17</v>
      </c>
      <c r="AJ46" s="199" t="n">
        <f aca="false">+AI46*83200</f>
        <v>430144</v>
      </c>
      <c r="AK46" s="199"/>
      <c r="AL46" s="199"/>
      <c r="AM46" s="159" t="n">
        <f aca="false">AJ46+AK46+AL46</f>
        <v>430144</v>
      </c>
    </row>
    <row r="47" s="198" customFormat="true" ht="25.5" hidden="false" customHeight="false" outlineLevel="0" collapsed="false">
      <c r="A47" s="755" t="n">
        <v>2</v>
      </c>
      <c r="B47" s="768" t="s">
        <v>885</v>
      </c>
      <c r="C47" s="768" t="s">
        <v>824</v>
      </c>
      <c r="D47" s="767" t="s">
        <v>886</v>
      </c>
      <c r="E47" s="763" t="s">
        <v>860</v>
      </c>
      <c r="F47" s="326" t="s">
        <v>887</v>
      </c>
      <c r="G47" s="758" t="n">
        <v>1</v>
      </c>
      <c r="H47" s="758" t="n">
        <v>13</v>
      </c>
      <c r="I47" s="769" t="n">
        <v>4.13</v>
      </c>
      <c r="J47" s="758" t="n">
        <f aca="false">I47*83200</f>
        <v>343616</v>
      </c>
      <c r="K47" s="758"/>
      <c r="L47" s="758"/>
      <c r="M47" s="758" t="n">
        <f aca="false">J47+L47</f>
        <v>343616</v>
      </c>
      <c r="N47" s="770" t="n">
        <v>1</v>
      </c>
      <c r="O47" s="770" t="n">
        <v>12</v>
      </c>
      <c r="P47" s="771" t="n">
        <v>4.01</v>
      </c>
      <c r="Q47" s="770" t="n">
        <f aca="false">P47*83200</f>
        <v>333632</v>
      </c>
      <c r="R47" s="770"/>
      <c r="S47" s="770"/>
      <c r="T47" s="770" t="n">
        <f aca="false">Q47+S47</f>
        <v>333632</v>
      </c>
      <c r="U47" s="159" t="n">
        <f aca="false">+G47-N47</f>
        <v>0</v>
      </c>
      <c r="V47" s="159" t="n">
        <f aca="false">J47-Q47</f>
        <v>9984</v>
      </c>
      <c r="W47" s="159" t="n">
        <f aca="false">K47-R47</f>
        <v>0</v>
      </c>
      <c r="X47" s="159" t="n">
        <f aca="false">L47-S47</f>
        <v>0</v>
      </c>
      <c r="Y47" s="159" t="n">
        <f aca="false">V47+W47+X47</f>
        <v>9984</v>
      </c>
      <c r="Z47" s="206" t="n">
        <v>1</v>
      </c>
      <c r="AA47" s="206" t="n">
        <v>14</v>
      </c>
      <c r="AB47" s="761" t="n">
        <v>4.13</v>
      </c>
      <c r="AC47" s="199" t="n">
        <f aca="false">+AB47*83200</f>
        <v>343616</v>
      </c>
      <c r="AD47" s="206"/>
      <c r="AE47" s="206"/>
      <c r="AF47" s="159" t="n">
        <f aca="false">AC47+AD47+AE47</f>
        <v>343616</v>
      </c>
      <c r="AG47" s="206" t="n">
        <v>1</v>
      </c>
      <c r="AH47" s="206" t="n">
        <v>15</v>
      </c>
      <c r="AI47" s="761" t="n">
        <v>4.13</v>
      </c>
      <c r="AJ47" s="199" t="n">
        <f aca="false">+AI47*83200</f>
        <v>343616</v>
      </c>
      <c r="AK47" s="206"/>
      <c r="AL47" s="206"/>
      <c r="AM47" s="159" t="n">
        <f aca="false">AJ47+AK47+AL47</f>
        <v>343616</v>
      </c>
    </row>
    <row r="48" customFormat="false" ht="25.5" hidden="false" customHeight="false" outlineLevel="0" collapsed="false">
      <c r="A48" s="755" t="n">
        <v>3</v>
      </c>
      <c r="B48" s="768" t="s">
        <v>888</v>
      </c>
      <c r="C48" s="768" t="s">
        <v>834</v>
      </c>
      <c r="D48" s="767" t="s">
        <v>889</v>
      </c>
      <c r="E48" s="763" t="s">
        <v>860</v>
      </c>
      <c r="F48" s="326" t="s">
        <v>890</v>
      </c>
      <c r="G48" s="758" t="n">
        <v>1</v>
      </c>
      <c r="H48" s="758" t="n">
        <v>4</v>
      </c>
      <c r="I48" s="769" t="n">
        <v>3.64</v>
      </c>
      <c r="J48" s="758" t="n">
        <f aca="false">I48*83200</f>
        <v>302848</v>
      </c>
      <c r="K48" s="758"/>
      <c r="L48" s="758"/>
      <c r="M48" s="758" t="n">
        <f aca="false">J48+L48</f>
        <v>302848</v>
      </c>
      <c r="N48" s="770" t="n">
        <v>1</v>
      </c>
      <c r="O48" s="770" t="n">
        <v>3</v>
      </c>
      <c r="P48" s="771" t="n">
        <v>3.53</v>
      </c>
      <c r="Q48" s="770" t="n">
        <f aca="false">P48*83200</f>
        <v>293696</v>
      </c>
      <c r="R48" s="770"/>
      <c r="S48" s="770"/>
      <c r="T48" s="770" t="n">
        <f aca="false">Q48+S48</f>
        <v>293696</v>
      </c>
      <c r="U48" s="159" t="n">
        <f aca="false">+G48-N48</f>
        <v>0</v>
      </c>
      <c r="V48" s="159" t="n">
        <f aca="false">J48-Q48</f>
        <v>9152</v>
      </c>
      <c r="W48" s="159" t="n">
        <f aca="false">K48-R48</f>
        <v>0</v>
      </c>
      <c r="X48" s="159" t="n">
        <f aca="false">L48-S48</f>
        <v>0</v>
      </c>
      <c r="Y48" s="159" t="n">
        <f aca="false">V48+W48+X48</f>
        <v>9152</v>
      </c>
      <c r="Z48" s="159" t="n">
        <v>1</v>
      </c>
      <c r="AA48" s="159" t="n">
        <v>5</v>
      </c>
      <c r="AB48" s="751" t="n">
        <v>3.64</v>
      </c>
      <c r="AC48" s="199" t="n">
        <f aca="false">+AB48*83200</f>
        <v>302848</v>
      </c>
      <c r="AD48" s="159"/>
      <c r="AE48" s="159"/>
      <c r="AF48" s="159" t="n">
        <f aca="false">AC48+AD48+AE48</f>
        <v>302848</v>
      </c>
      <c r="AG48" s="159" t="n">
        <v>1</v>
      </c>
      <c r="AH48" s="159" t="n">
        <v>6</v>
      </c>
      <c r="AI48" s="751" t="n">
        <v>3.76</v>
      </c>
      <c r="AJ48" s="199" t="n">
        <f aca="false">+AI48*83200</f>
        <v>312832</v>
      </c>
      <c r="AK48" s="159"/>
      <c r="AL48" s="159"/>
      <c r="AM48" s="159" t="n">
        <f aca="false">AJ48+AK48+AL48</f>
        <v>312832</v>
      </c>
    </row>
    <row r="49" s="86" customFormat="true" ht="30" hidden="false" customHeight="true" outlineLevel="0" collapsed="false">
      <c r="A49" s="755" t="n">
        <v>4</v>
      </c>
      <c r="B49" s="768" t="s">
        <v>891</v>
      </c>
      <c r="C49" s="768" t="s">
        <v>834</v>
      </c>
      <c r="D49" s="767" t="s">
        <v>892</v>
      </c>
      <c r="E49" s="763" t="s">
        <v>860</v>
      </c>
      <c r="F49" s="326" t="s">
        <v>893</v>
      </c>
      <c r="G49" s="758" t="n">
        <v>1</v>
      </c>
      <c r="H49" s="758" t="n">
        <v>6</v>
      </c>
      <c r="I49" s="769" t="n">
        <v>3.64</v>
      </c>
      <c r="J49" s="758" t="n">
        <f aca="false">I49*83200</f>
        <v>302848</v>
      </c>
      <c r="K49" s="758"/>
      <c r="L49" s="758"/>
      <c r="M49" s="758" t="n">
        <f aca="false">J49+L49</f>
        <v>302848</v>
      </c>
      <c r="N49" s="770" t="n">
        <v>1</v>
      </c>
      <c r="O49" s="770" t="n">
        <v>5</v>
      </c>
      <c r="P49" s="771" t="n">
        <v>3.64</v>
      </c>
      <c r="Q49" s="770" t="n">
        <f aca="false">P49*83200</f>
        <v>302848</v>
      </c>
      <c r="R49" s="770"/>
      <c r="S49" s="770"/>
      <c r="T49" s="770" t="n">
        <f aca="false">Q49+S49</f>
        <v>302848</v>
      </c>
      <c r="U49" s="159" t="n">
        <f aca="false">+G49-N49</f>
        <v>0</v>
      </c>
      <c r="V49" s="159" t="n">
        <f aca="false">J49-Q49</f>
        <v>0</v>
      </c>
      <c r="W49" s="159" t="n">
        <f aca="false">K49-R49</f>
        <v>0</v>
      </c>
      <c r="X49" s="159" t="n">
        <f aca="false">L49-S49</f>
        <v>0</v>
      </c>
      <c r="Y49" s="159" t="n">
        <f aca="false">V49+W49+X49</f>
        <v>0</v>
      </c>
      <c r="Z49" s="772" t="n">
        <v>1</v>
      </c>
      <c r="AA49" s="772" t="n">
        <v>7</v>
      </c>
      <c r="AB49" s="773" t="n">
        <v>3.76</v>
      </c>
      <c r="AC49" s="199" t="n">
        <f aca="false">+AB49*83200</f>
        <v>312832</v>
      </c>
      <c r="AD49" s="772"/>
      <c r="AE49" s="772"/>
      <c r="AF49" s="159" t="n">
        <f aca="false">AC49+AD49+AE49</f>
        <v>312832</v>
      </c>
      <c r="AG49" s="772" t="n">
        <v>1</v>
      </c>
      <c r="AH49" s="772" t="n">
        <v>8</v>
      </c>
      <c r="AI49" s="773" t="n">
        <v>3.76</v>
      </c>
      <c r="AJ49" s="199" t="n">
        <f aca="false">+AI49*83200</f>
        <v>312832</v>
      </c>
      <c r="AK49" s="772"/>
      <c r="AL49" s="772"/>
      <c r="AM49" s="159" t="n">
        <f aca="false">AJ49+AK49+AL49</f>
        <v>312832</v>
      </c>
    </row>
    <row r="50" s="222" customFormat="true" ht="12" hidden="false" customHeight="true" outlineLevel="0" collapsed="false">
      <c r="A50" s="755" t="n">
        <v>5</v>
      </c>
      <c r="B50" s="764" t="s">
        <v>894</v>
      </c>
      <c r="C50" s="768" t="s">
        <v>834</v>
      </c>
      <c r="D50" s="767" t="s">
        <v>895</v>
      </c>
      <c r="E50" s="763" t="s">
        <v>896</v>
      </c>
      <c r="F50" s="326" t="s">
        <v>897</v>
      </c>
      <c r="G50" s="758" t="n">
        <v>1</v>
      </c>
      <c r="H50" s="758" t="n">
        <v>19</v>
      </c>
      <c r="I50" s="769" t="n">
        <v>3.64</v>
      </c>
      <c r="J50" s="758" t="n">
        <f aca="false">I50*83200</f>
        <v>302848</v>
      </c>
      <c r="K50" s="758"/>
      <c r="L50" s="758"/>
      <c r="M50" s="758" t="n">
        <f aca="false">J50+L50</f>
        <v>302848</v>
      </c>
      <c r="N50" s="770" t="n">
        <v>1</v>
      </c>
      <c r="O50" s="770" t="n">
        <v>18</v>
      </c>
      <c r="P50" s="771" t="n">
        <v>3.53</v>
      </c>
      <c r="Q50" s="770" t="n">
        <f aca="false">P50*83200</f>
        <v>293696</v>
      </c>
      <c r="R50" s="770"/>
      <c r="S50" s="770"/>
      <c r="T50" s="770" t="n">
        <f aca="false">Q50+S50</f>
        <v>293696</v>
      </c>
      <c r="U50" s="159" t="n">
        <f aca="false">+G50-N50</f>
        <v>0</v>
      </c>
      <c r="V50" s="159" t="n">
        <f aca="false">J50-Q50</f>
        <v>9152</v>
      </c>
      <c r="W50" s="159" t="n">
        <f aca="false">K50-R50</f>
        <v>0</v>
      </c>
      <c r="X50" s="159" t="n">
        <f aca="false">L50-S50</f>
        <v>0</v>
      </c>
      <c r="Y50" s="159" t="n">
        <f aca="false">V50+W50+X50</f>
        <v>9152</v>
      </c>
      <c r="Z50" s="159" t="n">
        <v>1</v>
      </c>
      <c r="AA50" s="159" t="n">
        <v>20</v>
      </c>
      <c r="AB50" s="751" t="n">
        <v>3.64</v>
      </c>
      <c r="AC50" s="199" t="n">
        <f aca="false">+AB50*83200</f>
        <v>302848</v>
      </c>
      <c r="AD50" s="159"/>
      <c r="AE50" s="159"/>
      <c r="AF50" s="159" t="n">
        <f aca="false">AC50+AD50+AE50</f>
        <v>302848</v>
      </c>
      <c r="AG50" s="159" t="n">
        <v>1</v>
      </c>
      <c r="AH50" s="159" t="n">
        <v>21</v>
      </c>
      <c r="AI50" s="751" t="n">
        <v>3.76</v>
      </c>
      <c r="AJ50" s="199" t="n">
        <f aca="false">+AI50*83200</f>
        <v>312832</v>
      </c>
      <c r="AK50" s="159"/>
      <c r="AL50" s="159"/>
      <c r="AM50" s="159" t="n">
        <f aca="false">AJ50+AK50+AL50</f>
        <v>312832</v>
      </c>
    </row>
    <row r="51" customFormat="false" ht="25.5" hidden="false" customHeight="false" outlineLevel="0" collapsed="false">
      <c r="A51" s="755" t="n">
        <v>6</v>
      </c>
      <c r="B51" s="764" t="s">
        <v>898</v>
      </c>
      <c r="C51" s="768" t="s">
        <v>834</v>
      </c>
      <c r="D51" s="767" t="s">
        <v>899</v>
      </c>
      <c r="E51" s="763" t="s">
        <v>896</v>
      </c>
      <c r="F51" s="326" t="s">
        <v>900</v>
      </c>
      <c r="G51" s="758" t="n">
        <v>1</v>
      </c>
      <c r="H51" s="758" t="n">
        <v>8</v>
      </c>
      <c r="I51" s="769" t="n">
        <v>3.02</v>
      </c>
      <c r="J51" s="758" t="n">
        <f aca="false">I51*83200</f>
        <v>251264</v>
      </c>
      <c r="K51" s="758"/>
      <c r="L51" s="758"/>
      <c r="M51" s="758" t="n">
        <f aca="false">J51+L51</f>
        <v>251264</v>
      </c>
      <c r="N51" s="770" t="n">
        <v>1</v>
      </c>
      <c r="O51" s="770" t="n">
        <v>7</v>
      </c>
      <c r="P51" s="771" t="n">
        <v>2.92</v>
      </c>
      <c r="Q51" s="770" t="n">
        <f aca="false">P51*83200</f>
        <v>242944</v>
      </c>
      <c r="R51" s="770"/>
      <c r="S51" s="770"/>
      <c r="T51" s="770" t="n">
        <f aca="false">Q51+S51</f>
        <v>242944</v>
      </c>
      <c r="U51" s="159" t="n">
        <f aca="false">+G51-N51</f>
        <v>0</v>
      </c>
      <c r="V51" s="159" t="n">
        <f aca="false">J51-Q51</f>
        <v>8320</v>
      </c>
      <c r="W51" s="159" t="n">
        <f aca="false">K51-R51</f>
        <v>0</v>
      </c>
      <c r="X51" s="159" t="n">
        <f aca="false">L51-S51</f>
        <v>0</v>
      </c>
      <c r="Y51" s="159" t="n">
        <f aca="false">V51+W51+X51</f>
        <v>8320</v>
      </c>
      <c r="Z51" s="159" t="n">
        <v>1</v>
      </c>
      <c r="AA51" s="159" t="n">
        <v>9</v>
      </c>
      <c r="AB51" s="751" t="n">
        <v>3.02</v>
      </c>
      <c r="AC51" s="199" t="n">
        <f aca="false">+AB51*83200</f>
        <v>251264</v>
      </c>
      <c r="AD51" s="159"/>
      <c r="AE51" s="159"/>
      <c r="AF51" s="159" t="n">
        <f aca="false">AC51+AD51+AE51</f>
        <v>251264</v>
      </c>
      <c r="AG51" s="159" t="n">
        <v>1</v>
      </c>
      <c r="AH51" s="159" t="n">
        <v>10</v>
      </c>
      <c r="AI51" s="751" t="n">
        <v>3.11</v>
      </c>
      <c r="AJ51" s="199" t="n">
        <f aca="false">+AI51*83200</f>
        <v>258752</v>
      </c>
      <c r="AK51" s="159"/>
      <c r="AL51" s="159"/>
      <c r="AM51" s="159" t="n">
        <f aca="false">AJ51+AK51+AL51</f>
        <v>258752</v>
      </c>
    </row>
    <row r="52" s="750" customFormat="true" ht="27" hidden="false" customHeight="false" outlineLevel="0" collapsed="false">
      <c r="A52" s="774"/>
      <c r="B52" s="752" t="s">
        <v>853</v>
      </c>
      <c r="C52" s="775"/>
      <c r="D52" s="776"/>
      <c r="E52" s="777"/>
      <c r="F52" s="778"/>
      <c r="G52" s="779" t="n">
        <f aca="false">SUM(G46:G51)</f>
        <v>6</v>
      </c>
      <c r="H52" s="779" t="n">
        <f aca="false">SUM(H46:H51)</f>
        <v>58</v>
      </c>
      <c r="I52" s="779" t="n">
        <f aca="false">SUM(I46:I51)</f>
        <v>23.24</v>
      </c>
      <c r="J52" s="779" t="n">
        <f aca="false">SUM(J46:J51)</f>
        <v>1933568</v>
      </c>
      <c r="K52" s="779" t="n">
        <f aca="false">SUM(K46:K51)</f>
        <v>0</v>
      </c>
      <c r="L52" s="779" t="n">
        <f aca="false">SUM(L46:L51)</f>
        <v>0</v>
      </c>
      <c r="M52" s="779" t="n">
        <f aca="false">SUM(M46:M51)</f>
        <v>1933568</v>
      </c>
      <c r="N52" s="779" t="n">
        <f aca="false">SUM(N46:N51)</f>
        <v>6</v>
      </c>
      <c r="O52" s="779" t="n">
        <f aca="false">SUM(O46:O51)</f>
        <v>52</v>
      </c>
      <c r="P52" s="779" t="n">
        <f aca="false">SUM(P46:P51)</f>
        <v>22.8</v>
      </c>
      <c r="Q52" s="779" t="n">
        <f aca="false">SUM(Q46:Q51)</f>
        <v>1896960</v>
      </c>
      <c r="R52" s="779" t="n">
        <f aca="false">SUM(R46:R51)</f>
        <v>0</v>
      </c>
      <c r="S52" s="779" t="n">
        <f aca="false">SUM(S46:S51)</f>
        <v>0</v>
      </c>
      <c r="T52" s="779" t="n">
        <f aca="false">SUM(T46:T51)</f>
        <v>1896960</v>
      </c>
      <c r="U52" s="779" t="n">
        <f aca="false">SUM(U46:U51)</f>
        <v>0</v>
      </c>
      <c r="V52" s="779" t="n">
        <f aca="false">SUM(V46:V51)</f>
        <v>36608</v>
      </c>
      <c r="W52" s="779" t="n">
        <f aca="false">SUM(W46:W51)</f>
        <v>0</v>
      </c>
      <c r="X52" s="779" t="n">
        <f aca="false">SUM(X46:X51)</f>
        <v>0</v>
      </c>
      <c r="Y52" s="779" t="n">
        <f aca="false">SUM(Y46:Y51)</f>
        <v>36608</v>
      </c>
      <c r="Z52" s="779" t="n">
        <f aca="false">SUM(Z46:Z51)</f>
        <v>6</v>
      </c>
      <c r="AA52" s="779" t="n">
        <f aca="false">SUM(AA46:AA51)</f>
        <v>64</v>
      </c>
      <c r="AB52" s="779" t="n">
        <f aca="false">SUM(AB46:AB51)</f>
        <v>23.36</v>
      </c>
      <c r="AC52" s="779" t="n">
        <f aca="false">SUM(AC46:AC51)</f>
        <v>1943552</v>
      </c>
      <c r="AD52" s="779" t="n">
        <f aca="false">SUM(AD46:AD51)</f>
        <v>0</v>
      </c>
      <c r="AE52" s="779" t="n">
        <f aca="false">SUM(AE46:AE51)</f>
        <v>0</v>
      </c>
      <c r="AF52" s="779" t="n">
        <f aca="false">SUM(AF46:AF51)</f>
        <v>1943552</v>
      </c>
      <c r="AG52" s="779" t="n">
        <f aca="false">SUM(AG46:AG51)</f>
        <v>6</v>
      </c>
      <c r="AH52" s="779" t="n">
        <f aca="false">SUM(AH46:AH51)</f>
        <v>70</v>
      </c>
      <c r="AI52" s="779" t="n">
        <f aca="false">SUM(AI46:AI51)</f>
        <v>23.69</v>
      </c>
      <c r="AJ52" s="779" t="n">
        <f aca="false">SUM(AJ46:AJ51)</f>
        <v>1971008</v>
      </c>
      <c r="AK52" s="779" t="n">
        <f aca="false">SUM(AK46:AK51)</f>
        <v>0</v>
      </c>
      <c r="AL52" s="779" t="n">
        <f aca="false">SUM(AL46:AL51)</f>
        <v>0</v>
      </c>
      <c r="AM52" s="779" t="n">
        <f aca="false">SUM(AM46:AM51)</f>
        <v>1971008</v>
      </c>
    </row>
    <row r="53" customFormat="false" ht="28.5" hidden="false" customHeight="true" outlineLevel="0" collapsed="false">
      <c r="A53" s="755"/>
      <c r="B53" s="756" t="s">
        <v>901</v>
      </c>
      <c r="C53" s="757"/>
      <c r="D53" s="758"/>
      <c r="E53" s="758"/>
      <c r="F53" s="326"/>
      <c r="G53" s="758"/>
      <c r="H53" s="758"/>
      <c r="I53" s="769"/>
      <c r="J53" s="758"/>
      <c r="K53" s="758"/>
      <c r="L53" s="758"/>
      <c r="M53" s="758"/>
      <c r="N53" s="770"/>
      <c r="O53" s="770"/>
      <c r="P53" s="771"/>
      <c r="Q53" s="770"/>
      <c r="R53" s="770"/>
      <c r="S53" s="770"/>
      <c r="T53" s="770"/>
      <c r="U53" s="758"/>
      <c r="V53" s="758"/>
      <c r="W53" s="758"/>
      <c r="X53" s="758"/>
      <c r="Y53" s="758"/>
      <c r="Z53" s="142"/>
      <c r="AA53" s="142"/>
      <c r="AB53" s="142"/>
      <c r="AC53" s="158"/>
      <c r="AD53" s="158"/>
      <c r="AE53" s="158"/>
      <c r="AF53" s="158"/>
      <c r="AG53" s="142"/>
      <c r="AH53" s="142"/>
      <c r="AI53" s="142"/>
      <c r="AJ53" s="158"/>
      <c r="AK53" s="158"/>
      <c r="AL53" s="158"/>
      <c r="AM53" s="158"/>
    </row>
    <row r="54" customFormat="false" ht="33.75" hidden="false" customHeight="true" outlineLevel="0" collapsed="false">
      <c r="A54" s="755" t="n">
        <v>1</v>
      </c>
      <c r="B54" s="764" t="s">
        <v>902</v>
      </c>
      <c r="C54" s="757" t="s">
        <v>824</v>
      </c>
      <c r="D54" s="758" t="s">
        <v>903</v>
      </c>
      <c r="E54" s="767" t="s">
        <v>857</v>
      </c>
      <c r="F54" s="326" t="s">
        <v>904</v>
      </c>
      <c r="G54" s="758" t="n">
        <v>1</v>
      </c>
      <c r="H54" s="758" t="n">
        <v>4</v>
      </c>
      <c r="I54" s="769" t="n">
        <v>4.41</v>
      </c>
      <c r="J54" s="758" t="n">
        <f aca="false">I54*83200</f>
        <v>366912</v>
      </c>
      <c r="K54" s="758"/>
      <c r="L54" s="758"/>
      <c r="M54" s="758" t="n">
        <f aca="false">J54+L54</f>
        <v>366912</v>
      </c>
      <c r="N54" s="770" t="n">
        <v>1</v>
      </c>
      <c r="O54" s="770" t="n">
        <v>3</v>
      </c>
      <c r="P54" s="771" t="n">
        <v>4.27</v>
      </c>
      <c r="Q54" s="770" t="n">
        <f aca="false">P54*83200</f>
        <v>355264</v>
      </c>
      <c r="R54" s="770"/>
      <c r="S54" s="770"/>
      <c r="T54" s="770" t="n">
        <f aca="false">Q54+S54</f>
        <v>355264</v>
      </c>
      <c r="U54" s="159" t="n">
        <f aca="false">+G54-N54</f>
        <v>0</v>
      </c>
      <c r="V54" s="159" t="n">
        <f aca="false">J54-Q54</f>
        <v>11648.0000000001</v>
      </c>
      <c r="W54" s="159" t="n">
        <f aca="false">K54-R54</f>
        <v>0</v>
      </c>
      <c r="X54" s="159" t="n">
        <f aca="false">L54-S54</f>
        <v>0</v>
      </c>
      <c r="Y54" s="159" t="n">
        <f aca="false">V54+W54+X54</f>
        <v>11648.0000000001</v>
      </c>
      <c r="Z54" s="158" t="n">
        <v>1</v>
      </c>
      <c r="AA54" s="158" t="n">
        <v>5</v>
      </c>
      <c r="AB54" s="158" t="n">
        <v>4.41</v>
      </c>
      <c r="AC54" s="158" t="n">
        <f aca="false">+AB54*83200</f>
        <v>366912</v>
      </c>
      <c r="AD54" s="158"/>
      <c r="AE54" s="158"/>
      <c r="AF54" s="158" t="n">
        <f aca="false">+AC54+AD54+AE54</f>
        <v>366912</v>
      </c>
      <c r="AG54" s="158" t="n">
        <v>1</v>
      </c>
      <c r="AH54" s="158" t="n">
        <v>6</v>
      </c>
      <c r="AI54" s="158" t="n">
        <v>4.55</v>
      </c>
      <c r="AJ54" s="158" t="n">
        <f aca="false">+AI54*83200</f>
        <v>378560</v>
      </c>
      <c r="AK54" s="158"/>
      <c r="AL54" s="158"/>
      <c r="AM54" s="158" t="n">
        <f aca="false">+AJ54+AK54+AL54</f>
        <v>378560</v>
      </c>
    </row>
    <row r="55" customFormat="false" ht="19.5" hidden="false" customHeight="true" outlineLevel="0" collapsed="false">
      <c r="A55" s="755" t="n">
        <v>2</v>
      </c>
      <c r="B55" s="764" t="s">
        <v>905</v>
      </c>
      <c r="C55" s="757" t="s">
        <v>834</v>
      </c>
      <c r="D55" s="758"/>
      <c r="E55" s="763" t="s">
        <v>860</v>
      </c>
      <c r="F55" s="326" t="s">
        <v>906</v>
      </c>
      <c r="G55" s="758" t="n">
        <v>1</v>
      </c>
      <c r="H55" s="758" t="n">
        <v>3</v>
      </c>
      <c r="I55" s="769" t="n">
        <v>3.42</v>
      </c>
      <c r="J55" s="758" t="n">
        <f aca="false">I55*83200</f>
        <v>284544</v>
      </c>
      <c r="K55" s="758"/>
      <c r="L55" s="758"/>
      <c r="M55" s="758" t="n">
        <f aca="false">J55+L55</f>
        <v>284544</v>
      </c>
      <c r="N55" s="770" t="n">
        <v>1</v>
      </c>
      <c r="O55" s="770" t="n">
        <v>2</v>
      </c>
      <c r="P55" s="771" t="n">
        <v>3.31</v>
      </c>
      <c r="Q55" s="770" t="n">
        <f aca="false">P55*83200</f>
        <v>275392</v>
      </c>
      <c r="R55" s="770"/>
      <c r="S55" s="770"/>
      <c r="T55" s="770" t="n">
        <f aca="false">Q55+S55</f>
        <v>275392</v>
      </c>
      <c r="U55" s="159" t="n">
        <f aca="false">+G55-N55</f>
        <v>0</v>
      </c>
      <c r="V55" s="159" t="n">
        <f aca="false">J55-Q55</f>
        <v>9152</v>
      </c>
      <c r="W55" s="159" t="n">
        <f aca="false">K55-R55</f>
        <v>0</v>
      </c>
      <c r="X55" s="159" t="n">
        <f aca="false">L55-S55</f>
        <v>0</v>
      </c>
      <c r="Y55" s="159" t="n">
        <f aca="false">V55+W55+X55</f>
        <v>9152</v>
      </c>
      <c r="Z55" s="142" t="n">
        <v>1</v>
      </c>
      <c r="AA55" s="142" t="n">
        <v>4</v>
      </c>
      <c r="AB55" s="142" t="n">
        <v>3.53</v>
      </c>
      <c r="AC55" s="158" t="n">
        <f aca="false">+AB55*83200</f>
        <v>293696</v>
      </c>
      <c r="AD55" s="158"/>
      <c r="AE55" s="158"/>
      <c r="AF55" s="158" t="n">
        <f aca="false">+AC55+AD55+AE55</f>
        <v>293696</v>
      </c>
      <c r="AG55" s="142" t="n">
        <v>1</v>
      </c>
      <c r="AH55" s="142" t="n">
        <v>5</v>
      </c>
      <c r="AI55" s="142" t="n">
        <v>3.64</v>
      </c>
      <c r="AJ55" s="158" t="n">
        <f aca="false">+AI55*83200</f>
        <v>302848</v>
      </c>
      <c r="AK55" s="158"/>
      <c r="AL55" s="158"/>
      <c r="AM55" s="158" t="n">
        <f aca="false">+AJ55+AK55+AL55</f>
        <v>302848</v>
      </c>
    </row>
    <row r="56" customFormat="false" ht="33" hidden="false" customHeight="true" outlineLevel="0" collapsed="false">
      <c r="A56" s="755" t="n">
        <v>3</v>
      </c>
      <c r="B56" s="764" t="s">
        <v>871</v>
      </c>
      <c r="C56" s="757"/>
      <c r="D56" s="758"/>
      <c r="E56" s="763" t="s">
        <v>860</v>
      </c>
      <c r="F56" s="326" t="s">
        <v>907</v>
      </c>
      <c r="G56" s="758" t="n">
        <v>1</v>
      </c>
      <c r="H56" s="758" t="n">
        <v>2</v>
      </c>
      <c r="I56" s="769" t="n">
        <v>3.31</v>
      </c>
      <c r="J56" s="758" t="n">
        <f aca="false">I56*83200</f>
        <v>275392</v>
      </c>
      <c r="K56" s="758"/>
      <c r="L56" s="758"/>
      <c r="M56" s="758" t="n">
        <f aca="false">J56+L56</f>
        <v>275392</v>
      </c>
      <c r="N56" s="770" t="n">
        <v>1</v>
      </c>
      <c r="O56" s="770" t="n">
        <v>1</v>
      </c>
      <c r="P56" s="771" t="n">
        <v>3.21</v>
      </c>
      <c r="Q56" s="770" t="n">
        <f aca="false">P56*83200</f>
        <v>267072</v>
      </c>
      <c r="R56" s="770"/>
      <c r="S56" s="770"/>
      <c r="T56" s="770" t="n">
        <f aca="false">Q56+S56</f>
        <v>267072</v>
      </c>
      <c r="U56" s="159" t="n">
        <f aca="false">+G56-N56</f>
        <v>0</v>
      </c>
      <c r="V56" s="159" t="n">
        <f aca="false">J56-Q56</f>
        <v>8320</v>
      </c>
      <c r="W56" s="159" t="n">
        <f aca="false">K56-R56</f>
        <v>0</v>
      </c>
      <c r="X56" s="159" t="n">
        <f aca="false">L56-S56</f>
        <v>0</v>
      </c>
      <c r="Y56" s="159" t="n">
        <f aca="false">V56+W56+X56</f>
        <v>8320</v>
      </c>
      <c r="Z56" s="158" t="n">
        <v>1</v>
      </c>
      <c r="AA56" s="158" t="n">
        <v>3</v>
      </c>
      <c r="AB56" s="158" t="n">
        <v>3.42</v>
      </c>
      <c r="AC56" s="158" t="n">
        <f aca="false">+AB56*83200</f>
        <v>284544</v>
      </c>
      <c r="AD56" s="158"/>
      <c r="AE56" s="158"/>
      <c r="AF56" s="158" t="n">
        <f aca="false">+AC56+AD56+AE56</f>
        <v>284544</v>
      </c>
      <c r="AG56" s="158" t="n">
        <v>1</v>
      </c>
      <c r="AH56" s="158" t="n">
        <v>4</v>
      </c>
      <c r="AI56" s="158" t="n">
        <v>3.53</v>
      </c>
      <c r="AJ56" s="158" t="n">
        <f aca="false">+AI56*83200</f>
        <v>293696</v>
      </c>
      <c r="AK56" s="158"/>
      <c r="AL56" s="158"/>
      <c r="AM56" s="158" t="n">
        <f aca="false">+AJ56+AK56+AL56</f>
        <v>293696</v>
      </c>
    </row>
    <row r="57" customFormat="false" ht="25.5" hidden="false" customHeight="false" outlineLevel="0" collapsed="false">
      <c r="A57" s="755" t="n">
        <v>4</v>
      </c>
      <c r="B57" s="764" t="s">
        <v>908</v>
      </c>
      <c r="C57" s="757" t="s">
        <v>824</v>
      </c>
      <c r="D57" s="758" t="s">
        <v>909</v>
      </c>
      <c r="E57" s="763" t="s">
        <v>910</v>
      </c>
      <c r="F57" s="326" t="s">
        <v>911</v>
      </c>
      <c r="G57" s="758" t="n">
        <v>1</v>
      </c>
      <c r="H57" s="758" t="n">
        <v>12</v>
      </c>
      <c r="I57" s="769" t="n">
        <v>2.83</v>
      </c>
      <c r="J57" s="758" t="n">
        <f aca="false">I57*83200</f>
        <v>235456</v>
      </c>
      <c r="K57" s="758"/>
      <c r="L57" s="758" t="n">
        <f aca="false">J57*5%</f>
        <v>11772.8</v>
      </c>
      <c r="M57" s="758" t="n">
        <f aca="false">J57+L57</f>
        <v>247228.8</v>
      </c>
      <c r="N57" s="770" t="n">
        <v>1</v>
      </c>
      <c r="O57" s="770" t="n">
        <v>11</v>
      </c>
      <c r="P57" s="771" t="n">
        <v>2.83</v>
      </c>
      <c r="Q57" s="770" t="n">
        <f aca="false">P57*83200</f>
        <v>235456</v>
      </c>
      <c r="R57" s="770"/>
      <c r="S57" s="770" t="n">
        <f aca="false">Q57*5%</f>
        <v>11772.8</v>
      </c>
      <c r="T57" s="770" t="n">
        <f aca="false">Q57+S57</f>
        <v>247228.8</v>
      </c>
      <c r="U57" s="159" t="n">
        <f aca="false">+G57-N57</f>
        <v>0</v>
      </c>
      <c r="V57" s="159" t="n">
        <f aca="false">J57-Q57</f>
        <v>0</v>
      </c>
      <c r="W57" s="159" t="n">
        <f aca="false">K57-R57</f>
        <v>0</v>
      </c>
      <c r="X57" s="159" t="n">
        <f aca="false">L57-S57</f>
        <v>0</v>
      </c>
      <c r="Y57" s="159" t="n">
        <f aca="false">V57+W57+X57</f>
        <v>0</v>
      </c>
      <c r="Z57" s="158" t="n">
        <v>1</v>
      </c>
      <c r="AA57" s="158" t="n">
        <v>13</v>
      </c>
      <c r="AB57" s="158" t="n">
        <v>2.92</v>
      </c>
      <c r="AC57" s="158" t="n">
        <f aca="false">+AB57*83200</f>
        <v>242944</v>
      </c>
      <c r="AD57" s="158"/>
      <c r="AE57" s="158" t="n">
        <f aca="false">+AC57*5%</f>
        <v>12147.2</v>
      </c>
      <c r="AF57" s="158" t="n">
        <f aca="false">+AC57+AD57+AE57</f>
        <v>255091.2</v>
      </c>
      <c r="AG57" s="158" t="n">
        <v>1</v>
      </c>
      <c r="AH57" s="158" t="n">
        <v>14</v>
      </c>
      <c r="AI57" s="158" t="n">
        <v>3.01</v>
      </c>
      <c r="AJ57" s="158" t="n">
        <f aca="false">+AI57*83200</f>
        <v>250432</v>
      </c>
      <c r="AK57" s="158"/>
      <c r="AL57" s="158" t="n">
        <f aca="false">+AJ57*5%</f>
        <v>12521.6</v>
      </c>
      <c r="AM57" s="158" t="n">
        <f aca="false">+AJ57+AK57+AL57</f>
        <v>262953.6</v>
      </c>
    </row>
    <row r="58" s="750" customFormat="true" ht="27" hidden="false" customHeight="false" outlineLevel="0" collapsed="false">
      <c r="A58" s="774"/>
      <c r="B58" s="752" t="s">
        <v>853</v>
      </c>
      <c r="C58" s="780"/>
      <c r="D58" s="779"/>
      <c r="E58" s="777"/>
      <c r="F58" s="778"/>
      <c r="G58" s="779" t="n">
        <f aca="false">SUM(G54:G57)</f>
        <v>4</v>
      </c>
      <c r="H58" s="779" t="n">
        <f aca="false">SUM(H54:H57)</f>
        <v>21</v>
      </c>
      <c r="I58" s="779" t="n">
        <f aca="false">SUM(I54:I57)</f>
        <v>13.97</v>
      </c>
      <c r="J58" s="779" t="n">
        <f aca="false">SUM(J54:J57)</f>
        <v>1162304</v>
      </c>
      <c r="K58" s="779" t="n">
        <f aca="false">SUM(K54:K57)</f>
        <v>0</v>
      </c>
      <c r="L58" s="779" t="n">
        <f aca="false">SUM(L54:L57)</f>
        <v>11772.8</v>
      </c>
      <c r="M58" s="779" t="n">
        <f aca="false">SUM(M54:M57)</f>
        <v>1174076.8</v>
      </c>
      <c r="N58" s="779" t="n">
        <f aca="false">SUM(N54:N57)</f>
        <v>4</v>
      </c>
      <c r="O58" s="779" t="n">
        <f aca="false">SUM(O54:O57)</f>
        <v>17</v>
      </c>
      <c r="P58" s="779" t="n">
        <f aca="false">SUM(P54:P57)</f>
        <v>13.62</v>
      </c>
      <c r="Q58" s="779" t="n">
        <f aca="false">SUM(Q54:Q57)</f>
        <v>1133184</v>
      </c>
      <c r="R58" s="779" t="n">
        <f aca="false">SUM(R54:R57)</f>
        <v>0</v>
      </c>
      <c r="S58" s="779" t="n">
        <f aca="false">SUM(S54:S57)</f>
        <v>11772.8</v>
      </c>
      <c r="T58" s="779" t="n">
        <f aca="false">SUM(T54:T57)</f>
        <v>1144956.8</v>
      </c>
      <c r="U58" s="779" t="n">
        <f aca="false">SUM(U54:U57)</f>
        <v>0</v>
      </c>
      <c r="V58" s="779" t="n">
        <f aca="false">SUM(V54:V57)</f>
        <v>29120.0000000001</v>
      </c>
      <c r="W58" s="779" t="n">
        <f aca="false">SUM(W54:W57)</f>
        <v>0</v>
      </c>
      <c r="X58" s="779" t="n">
        <f aca="false">SUM(X54:X57)</f>
        <v>0</v>
      </c>
      <c r="Y58" s="779" t="n">
        <f aca="false">SUM(Y54:Y57)</f>
        <v>29120.0000000001</v>
      </c>
      <c r="Z58" s="779" t="n">
        <f aca="false">SUM(Z54:Z57)</f>
        <v>4</v>
      </c>
      <c r="AA58" s="779" t="n">
        <f aca="false">SUM(AA54:AA57)</f>
        <v>25</v>
      </c>
      <c r="AB58" s="779" t="n">
        <f aca="false">SUM(AB54:AB57)</f>
        <v>14.28</v>
      </c>
      <c r="AC58" s="779" t="n">
        <f aca="false">SUM(AC54:AC57)</f>
        <v>1188096</v>
      </c>
      <c r="AD58" s="779" t="n">
        <f aca="false">SUM(AD54:AD57)</f>
        <v>0</v>
      </c>
      <c r="AE58" s="779" t="n">
        <f aca="false">SUM(AE54:AE57)</f>
        <v>12147.2</v>
      </c>
      <c r="AF58" s="779" t="n">
        <f aca="false">SUM(AF54:AF57)</f>
        <v>1200243.2</v>
      </c>
      <c r="AG58" s="779" t="n">
        <f aca="false">SUM(AG54:AG57)</f>
        <v>4</v>
      </c>
      <c r="AH58" s="779" t="n">
        <f aca="false">SUM(AH54:AH57)</f>
        <v>29</v>
      </c>
      <c r="AI58" s="779" t="n">
        <f aca="false">SUM(AI54:AI57)</f>
        <v>14.73</v>
      </c>
      <c r="AJ58" s="779" t="n">
        <f aca="false">SUM(AJ54:AJ57)</f>
        <v>1225536</v>
      </c>
      <c r="AK58" s="779" t="n">
        <f aca="false">SUM(AK54:AK57)</f>
        <v>0</v>
      </c>
      <c r="AL58" s="779" t="n">
        <f aca="false">SUM(AL54:AL57)</f>
        <v>12521.6</v>
      </c>
      <c r="AM58" s="779" t="n">
        <f aca="false">SUM(AM54:AM57)</f>
        <v>1238057.6</v>
      </c>
    </row>
    <row r="59" customFormat="false" ht="27" hidden="false" customHeight="false" outlineLevel="0" collapsed="false">
      <c r="A59" s="755"/>
      <c r="B59" s="756" t="s">
        <v>912</v>
      </c>
      <c r="C59" s="757"/>
      <c r="D59" s="758"/>
      <c r="E59" s="758"/>
      <c r="F59" s="326"/>
      <c r="G59" s="758"/>
      <c r="H59" s="758"/>
      <c r="I59" s="769"/>
      <c r="J59" s="758"/>
      <c r="K59" s="758"/>
      <c r="L59" s="758"/>
      <c r="M59" s="758"/>
      <c r="N59" s="770"/>
      <c r="O59" s="770"/>
      <c r="P59" s="771"/>
      <c r="Q59" s="770"/>
      <c r="R59" s="770"/>
      <c r="S59" s="770"/>
      <c r="T59" s="770"/>
      <c r="U59" s="758"/>
      <c r="V59" s="758"/>
      <c r="W59" s="758"/>
      <c r="X59" s="758"/>
      <c r="Y59" s="7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</row>
    <row r="60" customFormat="false" ht="13.5" hidden="false" customHeight="false" outlineLevel="0" collapsed="false">
      <c r="A60" s="755" t="n">
        <v>1</v>
      </c>
      <c r="B60" s="764" t="s">
        <v>913</v>
      </c>
      <c r="C60" s="757" t="s">
        <v>824</v>
      </c>
      <c r="D60" s="758" t="s">
        <v>914</v>
      </c>
      <c r="E60" s="767" t="s">
        <v>857</v>
      </c>
      <c r="F60" s="326" t="s">
        <v>915</v>
      </c>
      <c r="G60" s="758" t="n">
        <v>1</v>
      </c>
      <c r="H60" s="758" t="n">
        <v>4</v>
      </c>
      <c r="I60" s="769" t="n">
        <v>4.41</v>
      </c>
      <c r="J60" s="758" t="n">
        <f aca="false">I60*83200</f>
        <v>366912</v>
      </c>
      <c r="K60" s="758"/>
      <c r="L60" s="758"/>
      <c r="M60" s="758" t="n">
        <f aca="false">J60+L60</f>
        <v>366912</v>
      </c>
      <c r="N60" s="770" t="n">
        <v>1</v>
      </c>
      <c r="O60" s="770" t="n">
        <v>3</v>
      </c>
      <c r="P60" s="771" t="n">
        <v>4.27</v>
      </c>
      <c r="Q60" s="770" t="n">
        <f aca="false">P60*83200</f>
        <v>355264</v>
      </c>
      <c r="R60" s="770"/>
      <c r="S60" s="770"/>
      <c r="T60" s="770" t="n">
        <f aca="false">Q60+S60</f>
        <v>355264</v>
      </c>
      <c r="U60" s="159" t="n">
        <f aca="false">+G60-N60</f>
        <v>0</v>
      </c>
      <c r="V60" s="159" t="n">
        <f aca="false">J60-Q60</f>
        <v>11648.0000000001</v>
      </c>
      <c r="W60" s="159" t="n">
        <f aca="false">K60-R60</f>
        <v>0</v>
      </c>
      <c r="X60" s="159" t="n">
        <f aca="false">L60-S60</f>
        <v>0</v>
      </c>
      <c r="Y60" s="159" t="n">
        <f aca="false">V60+W60+X60</f>
        <v>11648.0000000001</v>
      </c>
      <c r="Z60" s="158" t="n">
        <v>1</v>
      </c>
      <c r="AA60" s="158" t="n">
        <v>5</v>
      </c>
      <c r="AB60" s="577" t="n">
        <v>4.41</v>
      </c>
      <c r="AC60" s="158" t="n">
        <f aca="false">+AB60*83200</f>
        <v>366912</v>
      </c>
      <c r="AD60" s="158"/>
      <c r="AE60" s="158"/>
      <c r="AF60" s="158" t="n">
        <f aca="false">+AC60+AD60+AE60</f>
        <v>366912</v>
      </c>
      <c r="AG60" s="158" t="n">
        <v>1</v>
      </c>
      <c r="AH60" s="158" t="n">
        <v>6</v>
      </c>
      <c r="AI60" s="577" t="n">
        <v>4.41</v>
      </c>
      <c r="AJ60" s="158" t="n">
        <f aca="false">+AI60*83200</f>
        <v>366912</v>
      </c>
      <c r="AK60" s="158"/>
      <c r="AL60" s="158"/>
      <c r="AM60" s="158" t="n">
        <f aca="false">+AJ60+AK60+AL60</f>
        <v>366912</v>
      </c>
    </row>
    <row r="61" customFormat="false" ht="25.5" hidden="false" customHeight="false" outlineLevel="0" collapsed="false">
      <c r="A61" s="755" t="n">
        <v>2</v>
      </c>
      <c r="B61" s="764" t="s">
        <v>916</v>
      </c>
      <c r="C61" s="757" t="s">
        <v>824</v>
      </c>
      <c r="D61" s="758" t="s">
        <v>917</v>
      </c>
      <c r="E61" s="763" t="s">
        <v>860</v>
      </c>
      <c r="F61" s="326" t="s">
        <v>918</v>
      </c>
      <c r="G61" s="758" t="n">
        <v>1</v>
      </c>
      <c r="H61" s="758" t="n">
        <v>16</v>
      </c>
      <c r="I61" s="769" t="n">
        <v>4.4</v>
      </c>
      <c r="J61" s="758" t="n">
        <f aca="false">I61*83200</f>
        <v>366080</v>
      </c>
      <c r="K61" s="758"/>
      <c r="L61" s="758"/>
      <c r="M61" s="758" t="n">
        <f aca="false">J61+L61</f>
        <v>366080</v>
      </c>
      <c r="N61" s="770" t="n">
        <v>1</v>
      </c>
      <c r="O61" s="770" t="n">
        <v>15</v>
      </c>
      <c r="P61" s="771" t="n">
        <v>4.4</v>
      </c>
      <c r="Q61" s="770" t="n">
        <f aca="false">P61*83200</f>
        <v>366080</v>
      </c>
      <c r="R61" s="770"/>
      <c r="S61" s="770"/>
      <c r="T61" s="770" t="n">
        <f aca="false">Q61+S61</f>
        <v>366080</v>
      </c>
      <c r="U61" s="159" t="n">
        <f aca="false">+G61-N61</f>
        <v>0</v>
      </c>
      <c r="V61" s="159" t="n">
        <f aca="false">J61-Q61</f>
        <v>0</v>
      </c>
      <c r="W61" s="159" t="n">
        <f aca="false">K61-R61</f>
        <v>0</v>
      </c>
      <c r="X61" s="159" t="n">
        <f aca="false">L61-S61</f>
        <v>0</v>
      </c>
      <c r="Y61" s="159" t="n">
        <f aca="false">V61+W61+X61</f>
        <v>0</v>
      </c>
      <c r="Z61" s="158" t="n">
        <v>1</v>
      </c>
      <c r="AA61" s="158" t="n">
        <v>17</v>
      </c>
      <c r="AB61" s="577" t="n">
        <v>4.4</v>
      </c>
      <c r="AC61" s="158" t="n">
        <f aca="false">+AB61*83200</f>
        <v>366080</v>
      </c>
      <c r="AD61" s="158"/>
      <c r="AE61" s="158"/>
      <c r="AF61" s="158" t="n">
        <f aca="false">+AC61+AD61+AE61</f>
        <v>366080</v>
      </c>
      <c r="AG61" s="158" t="n">
        <v>1</v>
      </c>
      <c r="AH61" s="158" t="n">
        <v>18</v>
      </c>
      <c r="AI61" s="577" t="n">
        <v>4.4</v>
      </c>
      <c r="AJ61" s="158" t="n">
        <f aca="false">+AI61*83200</f>
        <v>366080</v>
      </c>
      <c r="AK61" s="158"/>
      <c r="AL61" s="158"/>
      <c r="AM61" s="158" t="n">
        <f aca="false">+AJ61+AK61+AL61</f>
        <v>366080</v>
      </c>
    </row>
    <row r="62" customFormat="false" ht="25.5" hidden="false" customHeight="false" outlineLevel="0" collapsed="false">
      <c r="A62" s="755" t="n">
        <v>3</v>
      </c>
      <c r="B62" s="764" t="s">
        <v>919</v>
      </c>
      <c r="C62" s="757" t="s">
        <v>834</v>
      </c>
      <c r="D62" s="758" t="s">
        <v>920</v>
      </c>
      <c r="E62" s="763" t="s">
        <v>860</v>
      </c>
      <c r="F62" s="326" t="s">
        <v>921</v>
      </c>
      <c r="G62" s="758" t="n">
        <v>1</v>
      </c>
      <c r="H62" s="758" t="n">
        <v>6</v>
      </c>
      <c r="I62" s="769" t="n">
        <v>3.64</v>
      </c>
      <c r="J62" s="758" t="n">
        <f aca="false">I62*83200</f>
        <v>302848</v>
      </c>
      <c r="K62" s="758"/>
      <c r="L62" s="758"/>
      <c r="M62" s="758" t="n">
        <f aca="false">J62+L62</f>
        <v>302848</v>
      </c>
      <c r="N62" s="770" t="n">
        <v>1</v>
      </c>
      <c r="O62" s="770" t="n">
        <v>5</v>
      </c>
      <c r="P62" s="771" t="n">
        <v>3.64</v>
      </c>
      <c r="Q62" s="758" t="n">
        <f aca="false">P62*83200</f>
        <v>302848</v>
      </c>
      <c r="R62" s="770"/>
      <c r="S62" s="770"/>
      <c r="T62" s="770" t="n">
        <f aca="false">Q62+S62</f>
        <v>302848</v>
      </c>
      <c r="U62" s="159" t="n">
        <f aca="false">+G62-N62</f>
        <v>0</v>
      </c>
      <c r="V62" s="159" t="n">
        <f aca="false">J62-Q62</f>
        <v>0</v>
      </c>
      <c r="W62" s="159" t="n">
        <f aca="false">K62-R62</f>
        <v>0</v>
      </c>
      <c r="X62" s="159" t="n">
        <f aca="false">L62-S62</f>
        <v>0</v>
      </c>
      <c r="Y62" s="159" t="n">
        <f aca="false">V62+W62+X62</f>
        <v>0</v>
      </c>
      <c r="Z62" s="158" t="n">
        <v>1</v>
      </c>
      <c r="AA62" s="158" t="n">
        <v>7</v>
      </c>
      <c r="AB62" s="577" t="n">
        <v>3.76</v>
      </c>
      <c r="AC62" s="158" t="n">
        <f aca="false">+AB62*83200</f>
        <v>312832</v>
      </c>
      <c r="AD62" s="158"/>
      <c r="AE62" s="158"/>
      <c r="AF62" s="158" t="n">
        <f aca="false">+AC62+AD62+AE62</f>
        <v>312832</v>
      </c>
      <c r="AG62" s="158" t="n">
        <v>1</v>
      </c>
      <c r="AH62" s="158" t="n">
        <v>8</v>
      </c>
      <c r="AI62" s="577" t="n">
        <v>3.76</v>
      </c>
      <c r="AJ62" s="158" t="n">
        <f aca="false">+AI62*83200</f>
        <v>312832</v>
      </c>
      <c r="AK62" s="158"/>
      <c r="AL62" s="158"/>
      <c r="AM62" s="158" t="n">
        <f aca="false">+AJ62+AK62+AL62</f>
        <v>312832</v>
      </c>
    </row>
    <row r="63" customFormat="false" ht="25.5" hidden="false" customHeight="false" outlineLevel="0" collapsed="false">
      <c r="A63" s="755" t="n">
        <v>4</v>
      </c>
      <c r="B63" s="764" t="s">
        <v>922</v>
      </c>
      <c r="C63" s="757" t="s">
        <v>834</v>
      </c>
      <c r="D63" s="758" t="s">
        <v>923</v>
      </c>
      <c r="E63" s="763" t="s">
        <v>924</v>
      </c>
      <c r="F63" s="326" t="s">
        <v>925</v>
      </c>
      <c r="G63" s="758" t="n">
        <v>1</v>
      </c>
      <c r="H63" s="758" t="n">
        <v>5</v>
      </c>
      <c r="I63" s="769" t="n">
        <v>3.42</v>
      </c>
      <c r="J63" s="758" t="n">
        <f aca="false">I63*83200</f>
        <v>284544</v>
      </c>
      <c r="K63" s="758"/>
      <c r="L63" s="758"/>
      <c r="M63" s="758" t="n">
        <f aca="false">J63+L63</f>
        <v>284544</v>
      </c>
      <c r="N63" s="770" t="n">
        <v>1</v>
      </c>
      <c r="O63" s="770" t="n">
        <v>4</v>
      </c>
      <c r="P63" s="771" t="n">
        <v>3.31</v>
      </c>
      <c r="Q63" s="758" t="n">
        <f aca="false">P63*83200</f>
        <v>275392</v>
      </c>
      <c r="R63" s="770"/>
      <c r="S63" s="770"/>
      <c r="T63" s="770" t="n">
        <f aca="false">Q63+S63</f>
        <v>275392</v>
      </c>
      <c r="U63" s="159" t="n">
        <f aca="false">+G63-N63</f>
        <v>0</v>
      </c>
      <c r="V63" s="159" t="n">
        <f aca="false">J63-Q63</f>
        <v>9152</v>
      </c>
      <c r="W63" s="159" t="n">
        <f aca="false">K63-R63</f>
        <v>0</v>
      </c>
      <c r="X63" s="159" t="n">
        <f aca="false">L63-S63</f>
        <v>0</v>
      </c>
      <c r="Y63" s="159" t="n">
        <f aca="false">V63+W63+X63</f>
        <v>9152</v>
      </c>
      <c r="Z63" s="158" t="n">
        <v>1</v>
      </c>
      <c r="AA63" s="158" t="n">
        <v>6</v>
      </c>
      <c r="AB63" s="577" t="n">
        <v>3.53</v>
      </c>
      <c r="AC63" s="158" t="n">
        <f aca="false">+AB63*83200</f>
        <v>293696</v>
      </c>
      <c r="AD63" s="158"/>
      <c r="AE63" s="158"/>
      <c r="AF63" s="158" t="n">
        <f aca="false">+AC63+AD63+AE63</f>
        <v>293696</v>
      </c>
      <c r="AG63" s="158" t="n">
        <v>1</v>
      </c>
      <c r="AH63" s="158" t="n">
        <v>7</v>
      </c>
      <c r="AI63" s="577" t="n">
        <v>3.64</v>
      </c>
      <c r="AJ63" s="158" t="n">
        <f aca="false">+AI63*83200</f>
        <v>302848</v>
      </c>
      <c r="AK63" s="158"/>
      <c r="AL63" s="158"/>
      <c r="AM63" s="158" t="n">
        <f aca="false">+AJ63+AK63+AL63</f>
        <v>302848</v>
      </c>
    </row>
    <row r="64" customFormat="false" ht="25.5" hidden="false" customHeight="false" outlineLevel="0" collapsed="false">
      <c r="A64" s="755" t="n">
        <v>5</v>
      </c>
      <c r="B64" s="764" t="s">
        <v>926</v>
      </c>
      <c r="C64" s="757" t="s">
        <v>834</v>
      </c>
      <c r="D64" s="758" t="s">
        <v>927</v>
      </c>
      <c r="E64" s="763" t="s">
        <v>860</v>
      </c>
      <c r="F64" s="326" t="s">
        <v>928</v>
      </c>
      <c r="G64" s="758" t="n">
        <v>1</v>
      </c>
      <c r="H64" s="758" t="n">
        <v>17</v>
      </c>
      <c r="I64" s="769" t="n">
        <v>4.13</v>
      </c>
      <c r="J64" s="758" t="n">
        <f aca="false">I64*83200</f>
        <v>343616</v>
      </c>
      <c r="K64" s="758"/>
      <c r="L64" s="758"/>
      <c r="M64" s="758" t="n">
        <f aca="false">J64+L64</f>
        <v>343616</v>
      </c>
      <c r="N64" s="770" t="n">
        <v>1</v>
      </c>
      <c r="O64" s="770" t="n">
        <v>16</v>
      </c>
      <c r="P64" s="771" t="n">
        <v>4.13</v>
      </c>
      <c r="Q64" s="758" t="n">
        <f aca="false">P64*83200</f>
        <v>343616</v>
      </c>
      <c r="R64" s="770"/>
      <c r="S64" s="770"/>
      <c r="T64" s="770" t="n">
        <f aca="false">Q64+S64</f>
        <v>343616</v>
      </c>
      <c r="U64" s="159" t="n">
        <f aca="false">+G64-N64</f>
        <v>0</v>
      </c>
      <c r="V64" s="159" t="n">
        <f aca="false">J64-Q64</f>
        <v>0</v>
      </c>
      <c r="W64" s="159" t="n">
        <f aca="false">K64-R64</f>
        <v>0</v>
      </c>
      <c r="X64" s="159" t="n">
        <f aca="false">L64-S64</f>
        <v>0</v>
      </c>
      <c r="Y64" s="159" t="n">
        <f aca="false">V64+W64+X64</f>
        <v>0</v>
      </c>
      <c r="Z64" s="158" t="n">
        <v>1</v>
      </c>
      <c r="AA64" s="158" t="n">
        <v>18</v>
      </c>
      <c r="AB64" s="577" t="n">
        <v>4.13</v>
      </c>
      <c r="AC64" s="158" t="n">
        <f aca="false">+AB64*83200</f>
        <v>343616</v>
      </c>
      <c r="AD64" s="158"/>
      <c r="AE64" s="158"/>
      <c r="AF64" s="158" t="n">
        <f aca="false">+AC64+AD64+AE64</f>
        <v>343616</v>
      </c>
      <c r="AG64" s="158" t="n">
        <v>1</v>
      </c>
      <c r="AH64" s="158" t="n">
        <v>19</v>
      </c>
      <c r="AI64" s="577" t="n">
        <v>4.27</v>
      </c>
      <c r="AJ64" s="158" t="n">
        <f aca="false">+AI64*83200</f>
        <v>355264</v>
      </c>
      <c r="AK64" s="158"/>
      <c r="AL64" s="158"/>
      <c r="AM64" s="158" t="n">
        <f aca="false">+AJ64+AK64+AL64</f>
        <v>355264</v>
      </c>
    </row>
    <row r="65" customFormat="false" ht="25.5" hidden="false" customHeight="false" outlineLevel="0" collapsed="false">
      <c r="A65" s="755" t="n">
        <v>6</v>
      </c>
      <c r="B65" s="764" t="s">
        <v>929</v>
      </c>
      <c r="C65" s="757" t="s">
        <v>824</v>
      </c>
      <c r="D65" s="758" t="s">
        <v>930</v>
      </c>
      <c r="E65" s="763" t="s">
        <v>910</v>
      </c>
      <c r="F65" s="326" t="s">
        <v>931</v>
      </c>
      <c r="G65" s="758" t="n">
        <v>1</v>
      </c>
      <c r="H65" s="758" t="n">
        <v>20</v>
      </c>
      <c r="I65" s="769" t="n">
        <v>3.11</v>
      </c>
      <c r="J65" s="758" t="n">
        <f aca="false">I65*83200</f>
        <v>258752</v>
      </c>
      <c r="K65" s="758"/>
      <c r="L65" s="758"/>
      <c r="M65" s="758" t="n">
        <f aca="false">J65+L65</f>
        <v>258752</v>
      </c>
      <c r="N65" s="770" t="n">
        <v>1</v>
      </c>
      <c r="O65" s="770" t="n">
        <v>19</v>
      </c>
      <c r="P65" s="771" t="n">
        <v>3.11</v>
      </c>
      <c r="Q65" s="758" t="n">
        <f aca="false">P65*83200</f>
        <v>258752</v>
      </c>
      <c r="R65" s="770"/>
      <c r="S65" s="770"/>
      <c r="T65" s="770" t="n">
        <f aca="false">Q65+S65</f>
        <v>258752</v>
      </c>
      <c r="U65" s="159" t="n">
        <f aca="false">+G65-N65</f>
        <v>0</v>
      </c>
      <c r="V65" s="159" t="n">
        <f aca="false">J65-Q65</f>
        <v>0</v>
      </c>
      <c r="W65" s="159" t="n">
        <f aca="false">K65-R65</f>
        <v>0</v>
      </c>
      <c r="X65" s="159" t="n">
        <f aca="false">L65-S65</f>
        <v>0</v>
      </c>
      <c r="Y65" s="159" t="n">
        <f aca="false">V65+W65+X65</f>
        <v>0</v>
      </c>
      <c r="Z65" s="158" t="n">
        <v>1</v>
      </c>
      <c r="AA65" s="158" t="n">
        <v>21</v>
      </c>
      <c r="AB65" s="577" t="n">
        <v>3.11</v>
      </c>
      <c r="AC65" s="158" t="n">
        <f aca="false">+AB65*83200</f>
        <v>258752</v>
      </c>
      <c r="AD65" s="158"/>
      <c r="AE65" s="158"/>
      <c r="AF65" s="158" t="n">
        <f aca="false">+AC65+AD65+AE65</f>
        <v>258752</v>
      </c>
      <c r="AG65" s="158" t="n">
        <v>1</v>
      </c>
      <c r="AH65" s="158" t="n">
        <v>22</v>
      </c>
      <c r="AI65" s="577" t="n">
        <v>3.11</v>
      </c>
      <c r="AJ65" s="158" t="n">
        <f aca="false">+AI65*83200</f>
        <v>258752</v>
      </c>
      <c r="AK65" s="158"/>
      <c r="AL65" s="158"/>
      <c r="AM65" s="158" t="n">
        <f aca="false">+AJ65+AK65+AL65</f>
        <v>258752</v>
      </c>
    </row>
    <row r="66" customFormat="false" ht="25.5" hidden="false" customHeight="false" outlineLevel="0" collapsed="false">
      <c r="A66" s="755" t="n">
        <v>7</v>
      </c>
      <c r="B66" s="764" t="s">
        <v>932</v>
      </c>
      <c r="C66" s="757" t="s">
        <v>834</v>
      </c>
      <c r="D66" s="758" t="s">
        <v>933</v>
      </c>
      <c r="E66" s="763" t="s">
        <v>910</v>
      </c>
      <c r="F66" s="326" t="s">
        <v>934</v>
      </c>
      <c r="G66" s="758" t="n">
        <v>1</v>
      </c>
      <c r="H66" s="758" t="n">
        <v>16</v>
      </c>
      <c r="I66" s="769" t="n">
        <v>3.01</v>
      </c>
      <c r="J66" s="758" t="n">
        <f aca="false">I66*83200</f>
        <v>250432</v>
      </c>
      <c r="K66" s="758"/>
      <c r="L66" s="758"/>
      <c r="M66" s="758" t="n">
        <f aca="false">J66+L66</f>
        <v>250432</v>
      </c>
      <c r="N66" s="770" t="n">
        <v>1</v>
      </c>
      <c r="O66" s="770" t="n">
        <v>15</v>
      </c>
      <c r="P66" s="771" t="n">
        <v>2.92</v>
      </c>
      <c r="Q66" s="770" t="n">
        <f aca="false">P66*83200</f>
        <v>242944</v>
      </c>
      <c r="R66" s="770"/>
      <c r="S66" s="770"/>
      <c r="T66" s="770" t="n">
        <f aca="false">Q66+S66</f>
        <v>242944</v>
      </c>
      <c r="U66" s="159" t="n">
        <f aca="false">+G66-N66</f>
        <v>0</v>
      </c>
      <c r="V66" s="159" t="n">
        <f aca="false">J66-Q66</f>
        <v>7487.99999999997</v>
      </c>
      <c r="W66" s="159" t="n">
        <f aca="false">K66-R66</f>
        <v>0</v>
      </c>
      <c r="X66" s="159" t="n">
        <f aca="false">L66-S66</f>
        <v>0</v>
      </c>
      <c r="Y66" s="159" t="n">
        <f aca="false">V66+W66+X66</f>
        <v>7487.99999999997</v>
      </c>
      <c r="Z66" s="158" t="n">
        <v>1</v>
      </c>
      <c r="AA66" s="158" t="n">
        <v>17</v>
      </c>
      <c r="AB66" s="577" t="n">
        <v>3.01</v>
      </c>
      <c r="AC66" s="158" t="n">
        <f aca="false">+AB66*83200</f>
        <v>250432</v>
      </c>
      <c r="AD66" s="158"/>
      <c r="AE66" s="158"/>
      <c r="AF66" s="158" t="n">
        <f aca="false">+AC66+AD66+AE66</f>
        <v>250432</v>
      </c>
      <c r="AG66" s="158" t="n">
        <v>1</v>
      </c>
      <c r="AH66" s="158" t="n">
        <v>18</v>
      </c>
      <c r="AI66" s="577" t="n">
        <v>3.01</v>
      </c>
      <c r="AJ66" s="158" t="n">
        <f aca="false">+AI66*83200</f>
        <v>250432</v>
      </c>
      <c r="AK66" s="158"/>
      <c r="AL66" s="158"/>
      <c r="AM66" s="158" t="n">
        <f aca="false">+AJ66+AK66+AL66</f>
        <v>250432</v>
      </c>
    </row>
    <row r="67" s="750" customFormat="true" ht="27" hidden="false" customHeight="false" outlineLevel="0" collapsed="false">
      <c r="A67" s="774"/>
      <c r="B67" s="752" t="s">
        <v>853</v>
      </c>
      <c r="C67" s="775"/>
      <c r="D67" s="776"/>
      <c r="E67" s="777"/>
      <c r="F67" s="778"/>
      <c r="G67" s="779" t="n">
        <f aca="false">SUM(G60:G66)</f>
        <v>7</v>
      </c>
      <c r="H67" s="779" t="n">
        <f aca="false">SUM(H60:H66)</f>
        <v>84</v>
      </c>
      <c r="I67" s="779" t="n">
        <f aca="false">SUM(I60:I66)</f>
        <v>26.12</v>
      </c>
      <c r="J67" s="779" t="n">
        <f aca="false">SUM(J60:J66)</f>
        <v>2173184</v>
      </c>
      <c r="K67" s="779" t="n">
        <f aca="false">SUM(K60:K66)</f>
        <v>0</v>
      </c>
      <c r="L67" s="779" t="n">
        <f aca="false">SUM(L60:L66)</f>
        <v>0</v>
      </c>
      <c r="M67" s="779" t="n">
        <f aca="false">SUM(M60:M66)</f>
        <v>2173184</v>
      </c>
      <c r="N67" s="779" t="n">
        <f aca="false">SUM(N60:N66)</f>
        <v>7</v>
      </c>
      <c r="O67" s="779" t="n">
        <f aca="false">SUM(O60:O66)</f>
        <v>77</v>
      </c>
      <c r="P67" s="779" t="n">
        <f aca="false">SUM(P60:P66)</f>
        <v>25.78</v>
      </c>
      <c r="Q67" s="779" t="n">
        <f aca="false">SUM(Q60:Q66)</f>
        <v>2144896</v>
      </c>
      <c r="R67" s="779" t="n">
        <f aca="false">SUM(R60:R66)</f>
        <v>0</v>
      </c>
      <c r="S67" s="779" t="n">
        <f aca="false">SUM(S60:S66)</f>
        <v>0</v>
      </c>
      <c r="T67" s="779" t="n">
        <f aca="false">SUM(T60:T66)</f>
        <v>2144896</v>
      </c>
      <c r="U67" s="779" t="n">
        <f aca="false">SUM(U60:U66)</f>
        <v>0</v>
      </c>
      <c r="V67" s="779" t="n">
        <f aca="false">SUM(V60:V66)</f>
        <v>28288</v>
      </c>
      <c r="W67" s="779" t="n">
        <f aca="false">SUM(W60:W66)</f>
        <v>0</v>
      </c>
      <c r="X67" s="779" t="n">
        <f aca="false">SUM(X60:X66)</f>
        <v>0</v>
      </c>
      <c r="Y67" s="779" t="n">
        <f aca="false">SUM(Y60:Y66)</f>
        <v>28288</v>
      </c>
      <c r="Z67" s="779" t="n">
        <f aca="false">SUM(Z60:Z66)</f>
        <v>7</v>
      </c>
      <c r="AA67" s="779" t="n">
        <f aca="false">SUM(AA60:AA66)</f>
        <v>91</v>
      </c>
      <c r="AB67" s="779" t="n">
        <f aca="false">SUM(AB60:AB66)</f>
        <v>26.35</v>
      </c>
      <c r="AC67" s="779" t="n">
        <f aca="false">SUM(AC60:AC66)</f>
        <v>2192320</v>
      </c>
      <c r="AD67" s="779" t="n">
        <f aca="false">SUM(AD60:AD66)</f>
        <v>0</v>
      </c>
      <c r="AE67" s="779" t="n">
        <f aca="false">SUM(AE60:AE66)</f>
        <v>0</v>
      </c>
      <c r="AF67" s="779" t="n">
        <f aca="false">SUM(AF60:AF66)</f>
        <v>2192320</v>
      </c>
      <c r="AG67" s="779" t="n">
        <f aca="false">SUM(AG60:AG66)</f>
        <v>7</v>
      </c>
      <c r="AH67" s="779" t="n">
        <f aca="false">SUM(AH60:AH66)</f>
        <v>98</v>
      </c>
      <c r="AI67" s="779" t="n">
        <f aca="false">SUM(AI60:AI66)</f>
        <v>26.6</v>
      </c>
      <c r="AJ67" s="779" t="n">
        <f aca="false">SUM(AJ60:AJ66)</f>
        <v>2213120</v>
      </c>
      <c r="AK67" s="779" t="n">
        <f aca="false">SUM(AK60:AK66)</f>
        <v>0</v>
      </c>
      <c r="AL67" s="779" t="n">
        <f aca="false">SUM(AL60:AL66)</f>
        <v>0</v>
      </c>
      <c r="AM67" s="779" t="n">
        <f aca="false">SUM(AM60:AM66)</f>
        <v>2213120</v>
      </c>
    </row>
    <row r="68" customFormat="false" ht="40.5" hidden="false" customHeight="false" outlineLevel="0" collapsed="false">
      <c r="A68" s="755"/>
      <c r="B68" s="756" t="s">
        <v>935</v>
      </c>
      <c r="C68" s="757"/>
      <c r="D68" s="758"/>
      <c r="E68" s="758"/>
      <c r="F68" s="758"/>
      <c r="G68" s="758"/>
      <c r="H68" s="758"/>
      <c r="I68" s="769"/>
      <c r="J68" s="758"/>
      <c r="K68" s="758"/>
      <c r="L68" s="758"/>
      <c r="M68" s="758"/>
      <c r="N68" s="770"/>
      <c r="O68" s="770"/>
      <c r="P68" s="771"/>
      <c r="Q68" s="770"/>
      <c r="R68" s="770"/>
      <c r="S68" s="770"/>
      <c r="T68" s="770"/>
      <c r="U68" s="758"/>
      <c r="V68" s="758"/>
      <c r="W68" s="758"/>
      <c r="X68" s="758"/>
      <c r="Y68" s="7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</row>
    <row r="69" customFormat="false" ht="13.5" hidden="false" customHeight="false" outlineLevel="0" collapsed="false">
      <c r="A69" s="755" t="n">
        <v>1</v>
      </c>
      <c r="B69" s="764" t="s">
        <v>936</v>
      </c>
      <c r="C69" s="757" t="s">
        <v>834</v>
      </c>
      <c r="D69" s="758" t="s">
        <v>937</v>
      </c>
      <c r="E69" s="758" t="s">
        <v>877</v>
      </c>
      <c r="F69" s="758" t="s">
        <v>938</v>
      </c>
      <c r="G69" s="758" t="n">
        <v>1</v>
      </c>
      <c r="H69" s="758" t="n">
        <v>6</v>
      </c>
      <c r="I69" s="769" t="n">
        <v>4.55</v>
      </c>
      <c r="J69" s="758" t="n">
        <f aca="false">I69*83200</f>
        <v>378560</v>
      </c>
      <c r="K69" s="758"/>
      <c r="L69" s="758"/>
      <c r="M69" s="758" t="n">
        <f aca="false">J69+L69</f>
        <v>378560</v>
      </c>
      <c r="N69" s="770" t="n">
        <v>1</v>
      </c>
      <c r="O69" s="770" t="n">
        <v>5</v>
      </c>
      <c r="P69" s="771" t="n">
        <v>4.41</v>
      </c>
      <c r="Q69" s="770" t="n">
        <f aca="false">P69*83200</f>
        <v>366912</v>
      </c>
      <c r="R69" s="770"/>
      <c r="S69" s="770"/>
      <c r="T69" s="770" t="n">
        <f aca="false">Q69+S69</f>
        <v>366912</v>
      </c>
      <c r="U69" s="159" t="n">
        <f aca="false">+G69-N69</f>
        <v>0</v>
      </c>
      <c r="V69" s="159" t="n">
        <f aca="false">J69-Q69</f>
        <v>11648</v>
      </c>
      <c r="W69" s="159" t="n">
        <f aca="false">K69-R69</f>
        <v>0</v>
      </c>
      <c r="X69" s="159" t="n">
        <f aca="false">L69-S69</f>
        <v>0</v>
      </c>
      <c r="Y69" s="159" t="n">
        <f aca="false">V69+W69+X69</f>
        <v>11648</v>
      </c>
      <c r="Z69" s="305" t="n">
        <v>1</v>
      </c>
      <c r="AA69" s="158" t="n">
        <v>7</v>
      </c>
      <c r="AB69" s="158" t="n">
        <v>4.55</v>
      </c>
      <c r="AC69" s="158" t="n">
        <f aca="false">+AB69*83200</f>
        <v>378560</v>
      </c>
      <c r="AD69" s="158"/>
      <c r="AE69" s="158"/>
      <c r="AF69" s="158" t="n">
        <f aca="false">+AC69+AD69+AE69</f>
        <v>378560</v>
      </c>
      <c r="AG69" s="158" t="n">
        <v>1</v>
      </c>
      <c r="AH69" s="158" t="n">
        <v>8</v>
      </c>
      <c r="AI69" s="158" t="n">
        <v>4.7</v>
      </c>
      <c r="AJ69" s="158" t="n">
        <f aca="false">+AI69*83200</f>
        <v>391040</v>
      </c>
      <c r="AK69" s="158"/>
      <c r="AL69" s="158"/>
      <c r="AM69" s="158" t="n">
        <f aca="false">+AJ69+AK69+AL69</f>
        <v>391040</v>
      </c>
    </row>
    <row r="70" customFormat="false" ht="14.25" hidden="false" customHeight="false" outlineLevel="0" collapsed="false">
      <c r="A70" s="755" t="n">
        <v>2</v>
      </c>
      <c r="B70" s="764" t="s">
        <v>871</v>
      </c>
      <c r="C70" s="757"/>
      <c r="D70" s="758"/>
      <c r="E70" s="781" t="s">
        <v>939</v>
      </c>
      <c r="F70" s="758" t="s">
        <v>940</v>
      </c>
      <c r="G70" s="206" t="n">
        <v>1</v>
      </c>
      <c r="H70" s="206" t="n">
        <v>2</v>
      </c>
      <c r="I70" s="761" t="n">
        <v>3.31</v>
      </c>
      <c r="J70" s="206" t="n">
        <f aca="false">I70*83200</f>
        <v>275392</v>
      </c>
      <c r="K70" s="206"/>
      <c r="L70" s="206"/>
      <c r="M70" s="206" t="n">
        <f aca="false">J70+L70</f>
        <v>275392</v>
      </c>
      <c r="N70" s="753" t="n">
        <v>1</v>
      </c>
      <c r="O70" s="753" t="n">
        <v>1</v>
      </c>
      <c r="P70" s="762" t="n">
        <v>3.21</v>
      </c>
      <c r="Q70" s="770" t="n">
        <f aca="false">P70*83200</f>
        <v>267072</v>
      </c>
      <c r="R70" s="753"/>
      <c r="S70" s="753"/>
      <c r="T70" s="770" t="n">
        <f aca="false">Q70+S70</f>
        <v>267072</v>
      </c>
      <c r="U70" s="159" t="n">
        <f aca="false">+G70-N70</f>
        <v>0</v>
      </c>
      <c r="V70" s="159" t="n">
        <f aca="false">J70-Q70</f>
        <v>8320</v>
      </c>
      <c r="W70" s="159" t="n">
        <f aca="false">K70-R70</f>
        <v>0</v>
      </c>
      <c r="X70" s="159" t="n">
        <f aca="false">L70-S70</f>
        <v>0</v>
      </c>
      <c r="Y70" s="159" t="n">
        <f aca="false">V70+W70+X70</f>
        <v>8320</v>
      </c>
      <c r="Z70" s="305" t="n">
        <v>1</v>
      </c>
      <c r="AA70" s="158" t="n">
        <v>3</v>
      </c>
      <c r="AB70" s="158" t="n">
        <v>3.42</v>
      </c>
      <c r="AC70" s="158" t="n">
        <f aca="false">+AB70*83200</f>
        <v>284544</v>
      </c>
      <c r="AD70" s="158"/>
      <c r="AE70" s="158"/>
      <c r="AF70" s="158" t="n">
        <f aca="false">+AC70+AD70+AE70</f>
        <v>284544</v>
      </c>
      <c r="AG70" s="158" t="n">
        <v>1</v>
      </c>
      <c r="AH70" s="158" t="n">
        <v>4</v>
      </c>
      <c r="AI70" s="158" t="n">
        <v>3.53</v>
      </c>
      <c r="AJ70" s="158" t="n">
        <f aca="false">+AI70*83200</f>
        <v>293696</v>
      </c>
      <c r="AK70" s="158"/>
      <c r="AL70" s="158"/>
      <c r="AM70" s="158" t="n">
        <f aca="false">+AJ70+AK70+AL70</f>
        <v>293696</v>
      </c>
    </row>
    <row r="71" customFormat="false" ht="25.5" hidden="false" customHeight="false" outlineLevel="0" collapsed="false">
      <c r="A71" s="755" t="n">
        <v>3</v>
      </c>
      <c r="B71" s="764" t="s">
        <v>941</v>
      </c>
      <c r="C71" s="757"/>
      <c r="D71" s="758"/>
      <c r="E71" s="781" t="s">
        <v>942</v>
      </c>
      <c r="F71" s="758" t="s">
        <v>943</v>
      </c>
      <c r="G71" s="758" t="n">
        <v>1</v>
      </c>
      <c r="H71" s="758" t="n">
        <v>3</v>
      </c>
      <c r="I71" s="769" t="n">
        <v>2.83</v>
      </c>
      <c r="J71" s="758" t="n">
        <f aca="false">I71*83200</f>
        <v>235456</v>
      </c>
      <c r="K71" s="758"/>
      <c r="L71" s="758"/>
      <c r="M71" s="758" t="n">
        <f aca="false">J71+L71</f>
        <v>235456</v>
      </c>
      <c r="N71" s="770" t="n">
        <v>1</v>
      </c>
      <c r="O71" s="770" t="n">
        <v>2</v>
      </c>
      <c r="P71" s="771" t="n">
        <v>2.75</v>
      </c>
      <c r="Q71" s="770" t="n">
        <f aca="false">P71*83200</f>
        <v>228800</v>
      </c>
      <c r="R71" s="770"/>
      <c r="S71" s="770"/>
      <c r="T71" s="770" t="n">
        <f aca="false">Q71+S71</f>
        <v>228800</v>
      </c>
      <c r="U71" s="159" t="n">
        <f aca="false">+G71-N71</f>
        <v>0</v>
      </c>
      <c r="V71" s="159" t="n">
        <f aca="false">J71-Q71</f>
        <v>6656</v>
      </c>
      <c r="W71" s="159" t="n">
        <f aca="false">K71-R71</f>
        <v>0</v>
      </c>
      <c r="X71" s="159" t="n">
        <f aca="false">L71-S71</f>
        <v>0</v>
      </c>
      <c r="Y71" s="159" t="n">
        <f aca="false">V71+W71+X71</f>
        <v>6656</v>
      </c>
      <c r="Z71" s="305" t="n">
        <v>1</v>
      </c>
      <c r="AA71" s="158" t="n">
        <v>4</v>
      </c>
      <c r="AB71" s="158" t="n">
        <v>2.92</v>
      </c>
      <c r="AC71" s="158" t="n">
        <f aca="false">+AB71*83200</f>
        <v>242944</v>
      </c>
      <c r="AD71" s="158"/>
      <c r="AE71" s="158"/>
      <c r="AF71" s="158" t="n">
        <f aca="false">+AC71+AD71+AE71</f>
        <v>242944</v>
      </c>
      <c r="AG71" s="158" t="n">
        <v>1</v>
      </c>
      <c r="AH71" s="158" t="n">
        <v>5</v>
      </c>
      <c r="AI71" s="158" t="n">
        <v>3.02</v>
      </c>
      <c r="AJ71" s="158" t="n">
        <f aca="false">+AI71*83200</f>
        <v>251264</v>
      </c>
      <c r="AK71" s="158"/>
      <c r="AL71" s="158"/>
      <c r="AM71" s="158" t="n">
        <f aca="false">+AJ71+AK71+AL71</f>
        <v>251264</v>
      </c>
    </row>
    <row r="72" s="750" customFormat="true" ht="27" hidden="false" customHeight="false" outlineLevel="0" collapsed="false">
      <c r="A72" s="774"/>
      <c r="B72" s="752" t="s">
        <v>853</v>
      </c>
      <c r="C72" s="780"/>
      <c r="D72" s="779"/>
      <c r="E72" s="779"/>
      <c r="F72" s="779"/>
      <c r="G72" s="779" t="n">
        <f aca="false">SUM(G69:G71)</f>
        <v>3</v>
      </c>
      <c r="H72" s="779" t="n">
        <f aca="false">SUM(H69:H71)</f>
        <v>11</v>
      </c>
      <c r="I72" s="779" t="n">
        <f aca="false">SUM(I69:I71)</f>
        <v>10.69</v>
      </c>
      <c r="J72" s="779" t="n">
        <f aca="false">SUM(J69:J71)</f>
        <v>889408</v>
      </c>
      <c r="K72" s="779" t="n">
        <f aca="false">SUM(K69:K71)</f>
        <v>0</v>
      </c>
      <c r="L72" s="779" t="n">
        <f aca="false">SUM(L69:L71)</f>
        <v>0</v>
      </c>
      <c r="M72" s="779" t="n">
        <f aca="false">SUM(M69:M71)</f>
        <v>889408</v>
      </c>
      <c r="N72" s="779" t="n">
        <f aca="false">SUM(N69:N71)</f>
        <v>3</v>
      </c>
      <c r="O72" s="779" t="n">
        <f aca="false">SUM(O69:O71)</f>
        <v>8</v>
      </c>
      <c r="P72" s="779" t="n">
        <f aca="false">SUM(P69:P71)</f>
        <v>10.37</v>
      </c>
      <c r="Q72" s="779" t="n">
        <f aca="false">SUM(Q69:Q71)</f>
        <v>862784</v>
      </c>
      <c r="R72" s="779" t="n">
        <f aca="false">SUM(R69:R71)</f>
        <v>0</v>
      </c>
      <c r="S72" s="779" t="n">
        <f aca="false">SUM(S69:S71)</f>
        <v>0</v>
      </c>
      <c r="T72" s="779" t="n">
        <f aca="false">SUM(T69:T71)</f>
        <v>862784</v>
      </c>
      <c r="U72" s="779" t="n">
        <f aca="false">SUM(U69:U71)</f>
        <v>0</v>
      </c>
      <c r="V72" s="779" t="n">
        <f aca="false">SUM(V69:V71)</f>
        <v>26624</v>
      </c>
      <c r="W72" s="779" t="n">
        <f aca="false">SUM(W69:W71)</f>
        <v>0</v>
      </c>
      <c r="X72" s="779" t="n">
        <f aca="false">SUM(X69:X71)</f>
        <v>0</v>
      </c>
      <c r="Y72" s="779" t="n">
        <f aca="false">SUM(Y69:Y71)</f>
        <v>26624</v>
      </c>
      <c r="Z72" s="779" t="n">
        <f aca="false">SUM(Z69:Z71)</f>
        <v>3</v>
      </c>
      <c r="AA72" s="779" t="n">
        <f aca="false">SUM(AA69:AA71)</f>
        <v>14</v>
      </c>
      <c r="AB72" s="779" t="n">
        <f aca="false">SUM(AB69:AB71)</f>
        <v>10.89</v>
      </c>
      <c r="AC72" s="779" t="n">
        <f aca="false">SUM(AC69:AC71)</f>
        <v>906048</v>
      </c>
      <c r="AD72" s="779" t="n">
        <f aca="false">SUM(AD69:AD71)</f>
        <v>0</v>
      </c>
      <c r="AE72" s="779" t="n">
        <f aca="false">SUM(AE69:AE71)</f>
        <v>0</v>
      </c>
      <c r="AF72" s="779" t="n">
        <f aca="false">SUM(AF69:AF71)</f>
        <v>906048</v>
      </c>
      <c r="AG72" s="779" t="n">
        <f aca="false">SUM(AG69:AG71)</f>
        <v>3</v>
      </c>
      <c r="AH72" s="779" t="n">
        <f aca="false">SUM(AH69:AH71)</f>
        <v>17</v>
      </c>
      <c r="AI72" s="779" t="n">
        <f aca="false">SUM(AI69:AI71)</f>
        <v>11.25</v>
      </c>
      <c r="AJ72" s="779" t="n">
        <f aca="false">SUM(AJ69:AJ71)</f>
        <v>936000</v>
      </c>
      <c r="AK72" s="779" t="n">
        <f aca="false">SUM(AK69:AK71)</f>
        <v>0</v>
      </c>
      <c r="AL72" s="779" t="n">
        <f aca="false">SUM(AL69:AL71)</f>
        <v>0</v>
      </c>
      <c r="AM72" s="779" t="n">
        <f aca="false">SUM(AM69:AM71)</f>
        <v>936000</v>
      </c>
    </row>
    <row r="73" customFormat="false" ht="40.5" hidden="false" customHeight="false" outlineLevel="0" collapsed="false">
      <c r="A73" s="755"/>
      <c r="B73" s="756" t="s">
        <v>944</v>
      </c>
      <c r="C73" s="757"/>
      <c r="D73" s="758"/>
      <c r="E73" s="758"/>
      <c r="F73" s="758"/>
      <c r="G73" s="758"/>
      <c r="H73" s="758"/>
      <c r="I73" s="769"/>
      <c r="J73" s="758"/>
      <c r="K73" s="758"/>
      <c r="L73" s="758"/>
      <c r="M73" s="758"/>
      <c r="N73" s="770"/>
      <c r="O73" s="770"/>
      <c r="P73" s="771"/>
      <c r="Q73" s="770"/>
      <c r="R73" s="770"/>
      <c r="S73" s="770"/>
      <c r="T73" s="770"/>
      <c r="U73" s="758"/>
      <c r="V73" s="758"/>
      <c r="W73" s="758"/>
      <c r="X73" s="758"/>
      <c r="Y73" s="7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</row>
    <row r="74" customFormat="false" ht="13.5" hidden="false" customHeight="false" outlineLevel="0" collapsed="false">
      <c r="A74" s="755" t="n">
        <v>1</v>
      </c>
      <c r="B74" s="764" t="s">
        <v>945</v>
      </c>
      <c r="C74" s="757" t="s">
        <v>824</v>
      </c>
      <c r="D74" s="758"/>
      <c r="E74" s="767" t="s">
        <v>857</v>
      </c>
      <c r="F74" s="758" t="s">
        <v>946</v>
      </c>
      <c r="G74" s="758" t="n">
        <v>1</v>
      </c>
      <c r="H74" s="758" t="n">
        <v>3</v>
      </c>
      <c r="I74" s="769" t="n">
        <v>4.14</v>
      </c>
      <c r="J74" s="758" t="n">
        <f aca="false">I74*83200</f>
        <v>344448</v>
      </c>
      <c r="K74" s="758"/>
      <c r="L74" s="758"/>
      <c r="M74" s="758" t="n">
        <f aca="false">J74+L74</f>
        <v>344448</v>
      </c>
      <c r="N74" s="770" t="n">
        <v>1</v>
      </c>
      <c r="O74" s="770" t="n">
        <v>2</v>
      </c>
      <c r="P74" s="771" t="n">
        <v>4.01</v>
      </c>
      <c r="Q74" s="770" t="n">
        <f aca="false">P74*83200</f>
        <v>333632</v>
      </c>
      <c r="R74" s="770"/>
      <c r="S74" s="770"/>
      <c r="T74" s="770" t="n">
        <f aca="false">Q74+S74</f>
        <v>333632</v>
      </c>
      <c r="U74" s="159" t="n">
        <f aca="false">+G74-N74</f>
        <v>0</v>
      </c>
      <c r="V74" s="159" t="n">
        <f aca="false">J74-Q74</f>
        <v>10816</v>
      </c>
      <c r="W74" s="159" t="n">
        <f aca="false">K74-R74</f>
        <v>0</v>
      </c>
      <c r="X74" s="159" t="n">
        <f aca="false">L74-S74</f>
        <v>0</v>
      </c>
      <c r="Y74" s="159" t="n">
        <f aca="false">V74+W74+X74</f>
        <v>10816</v>
      </c>
      <c r="Z74" s="158" t="n">
        <v>1</v>
      </c>
      <c r="AA74" s="158" t="n">
        <v>4</v>
      </c>
      <c r="AB74" s="158" t="n">
        <v>4.27</v>
      </c>
      <c r="AC74" s="158" t="n">
        <f aca="false">+AB74*83200</f>
        <v>355264</v>
      </c>
      <c r="AD74" s="158"/>
      <c r="AE74" s="158"/>
      <c r="AF74" s="158" t="n">
        <f aca="false">+AC74+AD74+AE74</f>
        <v>355264</v>
      </c>
      <c r="AG74" s="158" t="n">
        <v>1</v>
      </c>
      <c r="AH74" s="158" t="n">
        <v>5</v>
      </c>
      <c r="AI74" s="158" t="n">
        <v>4.41</v>
      </c>
      <c r="AJ74" s="158" t="n">
        <f aca="false">+AI74*83200</f>
        <v>366912</v>
      </c>
      <c r="AK74" s="158"/>
      <c r="AL74" s="158"/>
      <c r="AM74" s="158" t="n">
        <f aca="false">+AJ74+AK74+AL74</f>
        <v>366912</v>
      </c>
    </row>
    <row r="75" customFormat="false" ht="25.5" hidden="false" customHeight="false" outlineLevel="0" collapsed="false">
      <c r="A75" s="755" t="n">
        <v>2</v>
      </c>
      <c r="B75" s="764" t="s">
        <v>947</v>
      </c>
      <c r="C75" s="757" t="s">
        <v>824</v>
      </c>
      <c r="D75" s="758" t="s">
        <v>948</v>
      </c>
      <c r="E75" s="763" t="s">
        <v>860</v>
      </c>
      <c r="F75" s="758" t="s">
        <v>949</v>
      </c>
      <c r="G75" s="758" t="n">
        <v>1</v>
      </c>
      <c r="H75" s="758" t="n">
        <v>13</v>
      </c>
      <c r="I75" s="769" t="n">
        <v>4.13</v>
      </c>
      <c r="J75" s="758" t="n">
        <f aca="false">I75*83200</f>
        <v>343616</v>
      </c>
      <c r="K75" s="758"/>
      <c r="L75" s="758" t="n">
        <f aca="false">J75*5%</f>
        <v>17180.8</v>
      </c>
      <c r="M75" s="758" t="n">
        <f aca="false">J75+L75</f>
        <v>360796.8</v>
      </c>
      <c r="N75" s="770" t="n">
        <v>1</v>
      </c>
      <c r="O75" s="770" t="n">
        <v>12</v>
      </c>
      <c r="P75" s="771" t="n">
        <v>4.01</v>
      </c>
      <c r="Q75" s="770" t="n">
        <f aca="false">P75*83200</f>
        <v>333632</v>
      </c>
      <c r="R75" s="770"/>
      <c r="S75" s="770" t="n">
        <f aca="false">Q75*5%</f>
        <v>16681.6</v>
      </c>
      <c r="T75" s="770" t="n">
        <f aca="false">Q75+S75</f>
        <v>350313.6</v>
      </c>
      <c r="U75" s="159" t="n">
        <f aca="false">+G75-N75</f>
        <v>0</v>
      </c>
      <c r="V75" s="159" t="n">
        <f aca="false">J75-Q75</f>
        <v>9984</v>
      </c>
      <c r="W75" s="159" t="n">
        <f aca="false">K75-R75</f>
        <v>0</v>
      </c>
      <c r="X75" s="159" t="n">
        <f aca="false">L75-S75</f>
        <v>499.199999999997</v>
      </c>
      <c r="Y75" s="159" t="n">
        <f aca="false">V75+W75+X75</f>
        <v>10483.2</v>
      </c>
      <c r="Z75" s="158" t="n">
        <v>1</v>
      </c>
      <c r="AA75" s="158" t="n">
        <v>14</v>
      </c>
      <c r="AB75" s="158" t="n">
        <v>4.13</v>
      </c>
      <c r="AC75" s="158" t="n">
        <f aca="false">+AB75*83200</f>
        <v>343616</v>
      </c>
      <c r="AD75" s="158"/>
      <c r="AE75" s="158" t="n">
        <f aca="false">+AC75*5%</f>
        <v>17180.8</v>
      </c>
      <c r="AF75" s="158" t="n">
        <f aca="false">+AC75+AD75+AE75</f>
        <v>360796.8</v>
      </c>
      <c r="AG75" s="158" t="n">
        <v>1</v>
      </c>
      <c r="AH75" s="158" t="n">
        <v>15</v>
      </c>
      <c r="AI75" s="158" t="n">
        <v>4.13</v>
      </c>
      <c r="AJ75" s="158" t="n">
        <f aca="false">+AI75*83200</f>
        <v>343616</v>
      </c>
      <c r="AK75" s="158"/>
      <c r="AL75" s="158" t="n">
        <f aca="false">+AJ75*5%</f>
        <v>17180.8</v>
      </c>
      <c r="AM75" s="158" t="n">
        <f aca="false">+AJ75+AK75+AL75</f>
        <v>360796.8</v>
      </c>
    </row>
    <row r="76" customFormat="false" ht="25.5" hidden="false" customHeight="false" outlineLevel="0" collapsed="false">
      <c r="A76" s="755" t="n">
        <v>3</v>
      </c>
      <c r="B76" s="764" t="s">
        <v>950</v>
      </c>
      <c r="C76" s="757" t="s">
        <v>824</v>
      </c>
      <c r="D76" s="758" t="s">
        <v>951</v>
      </c>
      <c r="E76" s="763" t="s">
        <v>860</v>
      </c>
      <c r="F76" s="758" t="s">
        <v>952</v>
      </c>
      <c r="G76" s="758" t="n">
        <v>1</v>
      </c>
      <c r="H76" s="758" t="n">
        <v>18</v>
      </c>
      <c r="I76" s="769" t="n">
        <v>4.27</v>
      </c>
      <c r="J76" s="758" t="n">
        <f aca="false">I76*83200</f>
        <v>355264</v>
      </c>
      <c r="K76" s="758"/>
      <c r="L76" s="758" t="n">
        <f aca="false">J76*5%</f>
        <v>17763.2</v>
      </c>
      <c r="M76" s="758" t="n">
        <f aca="false">J76+L76</f>
        <v>373027.2</v>
      </c>
      <c r="N76" s="770" t="n">
        <v>1</v>
      </c>
      <c r="O76" s="770" t="n">
        <v>17</v>
      </c>
      <c r="P76" s="771" t="n">
        <v>4.27</v>
      </c>
      <c r="Q76" s="770" t="n">
        <f aca="false">P76*83200</f>
        <v>355264</v>
      </c>
      <c r="R76" s="770"/>
      <c r="S76" s="770" t="n">
        <f aca="false">Q76*5%</f>
        <v>17763.2</v>
      </c>
      <c r="T76" s="770" t="n">
        <f aca="false">Q76+S76</f>
        <v>373027.2</v>
      </c>
      <c r="U76" s="159" t="n">
        <f aca="false">+G76-N76</f>
        <v>0</v>
      </c>
      <c r="V76" s="159" t="n">
        <f aca="false">J76-Q76</f>
        <v>0</v>
      </c>
      <c r="W76" s="159" t="n">
        <f aca="false">K76-R76</f>
        <v>0</v>
      </c>
      <c r="X76" s="159" t="n">
        <f aca="false">L76-S76</f>
        <v>0</v>
      </c>
      <c r="Y76" s="159" t="n">
        <f aca="false">V76+W76+X76</f>
        <v>0</v>
      </c>
      <c r="Z76" s="158" t="n">
        <v>1</v>
      </c>
      <c r="AA76" s="158" t="n">
        <v>19</v>
      </c>
      <c r="AB76" s="158" t="n">
        <v>4.27</v>
      </c>
      <c r="AC76" s="158" t="n">
        <f aca="false">+AB76*83200</f>
        <v>355264</v>
      </c>
      <c r="AD76" s="158"/>
      <c r="AE76" s="158" t="n">
        <f aca="false">+AC76*5%</f>
        <v>17763.2</v>
      </c>
      <c r="AF76" s="158" t="n">
        <f aca="false">+AC76+AD76+AE76</f>
        <v>373027.2</v>
      </c>
      <c r="AG76" s="158" t="n">
        <v>1</v>
      </c>
      <c r="AH76" s="158" t="n">
        <v>20</v>
      </c>
      <c r="AI76" s="577" t="n">
        <v>4.4</v>
      </c>
      <c r="AJ76" s="158" t="n">
        <f aca="false">+AI76*83200</f>
        <v>366080</v>
      </c>
      <c r="AK76" s="158"/>
      <c r="AL76" s="158" t="n">
        <f aca="false">+AJ76*5%</f>
        <v>18304</v>
      </c>
      <c r="AM76" s="158" t="n">
        <f aca="false">+AJ76+AK76+AL76</f>
        <v>384384</v>
      </c>
    </row>
    <row r="77" customFormat="false" ht="25.5" hidden="false" customHeight="false" outlineLevel="0" collapsed="false">
      <c r="A77" s="755" t="n">
        <v>4</v>
      </c>
      <c r="B77" s="764" t="s">
        <v>953</v>
      </c>
      <c r="C77" s="757" t="s">
        <v>824</v>
      </c>
      <c r="D77" s="758" t="s">
        <v>954</v>
      </c>
      <c r="E77" s="763" t="s">
        <v>910</v>
      </c>
      <c r="F77" s="758" t="s">
        <v>955</v>
      </c>
      <c r="G77" s="758" t="n">
        <v>1</v>
      </c>
      <c r="H77" s="758" t="n">
        <v>11</v>
      </c>
      <c r="I77" s="769" t="n">
        <v>2.83</v>
      </c>
      <c r="J77" s="758" t="n">
        <f aca="false">I77*83200</f>
        <v>235456</v>
      </c>
      <c r="K77" s="758"/>
      <c r="L77" s="758"/>
      <c r="M77" s="758" t="n">
        <f aca="false">J77+L77</f>
        <v>235456</v>
      </c>
      <c r="N77" s="770" t="n">
        <v>1</v>
      </c>
      <c r="O77" s="770" t="n">
        <v>10</v>
      </c>
      <c r="P77" s="771" t="n">
        <v>2.83</v>
      </c>
      <c r="Q77" s="770" t="n">
        <f aca="false">P77*83200</f>
        <v>235456</v>
      </c>
      <c r="R77" s="770"/>
      <c r="S77" s="770"/>
      <c r="T77" s="770" t="n">
        <f aca="false">Q77+S77</f>
        <v>235456</v>
      </c>
      <c r="U77" s="159" t="n">
        <f aca="false">+G77-N77</f>
        <v>0</v>
      </c>
      <c r="V77" s="159" t="n">
        <f aca="false">J77-Q77</f>
        <v>0</v>
      </c>
      <c r="W77" s="159" t="n">
        <f aca="false">K77-R77</f>
        <v>0</v>
      </c>
      <c r="X77" s="159" t="n">
        <f aca="false">L77-S77</f>
        <v>0</v>
      </c>
      <c r="Y77" s="159" t="n">
        <f aca="false">V77+W77+X77</f>
        <v>0</v>
      </c>
      <c r="Z77" s="158" t="n">
        <v>1</v>
      </c>
      <c r="AA77" s="158" t="n">
        <v>12</v>
      </c>
      <c r="AB77" s="158" t="n">
        <v>2.83</v>
      </c>
      <c r="AC77" s="158" t="n">
        <f aca="false">+AB77*83200</f>
        <v>235456</v>
      </c>
      <c r="AD77" s="158"/>
      <c r="AE77" s="158"/>
      <c r="AF77" s="158" t="n">
        <f aca="false">+AC77+AD77+AE77</f>
        <v>235456</v>
      </c>
      <c r="AG77" s="158" t="n">
        <v>1</v>
      </c>
      <c r="AH77" s="158" t="n">
        <v>13</v>
      </c>
      <c r="AI77" s="158" t="n">
        <v>2.92</v>
      </c>
      <c r="AJ77" s="158" t="n">
        <f aca="false">+AI77*83200</f>
        <v>242944</v>
      </c>
      <c r="AK77" s="158"/>
      <c r="AL77" s="158"/>
      <c r="AM77" s="158" t="n">
        <f aca="false">+AJ77+AK77+AL77</f>
        <v>242944</v>
      </c>
    </row>
    <row r="78" customFormat="false" ht="25.5" hidden="false" customHeight="false" outlineLevel="0" collapsed="false">
      <c r="A78" s="755" t="n">
        <v>5</v>
      </c>
      <c r="B78" s="764" t="s">
        <v>871</v>
      </c>
      <c r="C78" s="757" t="s">
        <v>834</v>
      </c>
      <c r="D78" s="758"/>
      <c r="E78" s="763" t="s">
        <v>910</v>
      </c>
      <c r="F78" s="758" t="s">
        <v>956</v>
      </c>
      <c r="G78" s="758" t="n">
        <v>1</v>
      </c>
      <c r="H78" s="758" t="n">
        <v>2</v>
      </c>
      <c r="I78" s="769" t="n">
        <v>2.35</v>
      </c>
      <c r="J78" s="758" t="n">
        <f aca="false">I78*83200</f>
        <v>195520</v>
      </c>
      <c r="K78" s="758"/>
      <c r="L78" s="758"/>
      <c r="M78" s="758" t="n">
        <f aca="false">J78+L78</f>
        <v>195520</v>
      </c>
      <c r="N78" s="770" t="n">
        <v>1</v>
      </c>
      <c r="O78" s="770" t="n">
        <v>1</v>
      </c>
      <c r="P78" s="771" t="n">
        <v>2.28</v>
      </c>
      <c r="Q78" s="758" t="n">
        <f aca="false">P78*83200</f>
        <v>189696</v>
      </c>
      <c r="R78" s="770"/>
      <c r="S78" s="770"/>
      <c r="T78" s="770" t="n">
        <f aca="false">Q78+S78</f>
        <v>189696</v>
      </c>
      <c r="U78" s="159" t="n">
        <f aca="false">+G78-N78</f>
        <v>0</v>
      </c>
      <c r="V78" s="159" t="n">
        <f aca="false">J78-Q78</f>
        <v>5824.00000000003</v>
      </c>
      <c r="W78" s="159" t="n">
        <f aca="false">K78-R78</f>
        <v>0</v>
      </c>
      <c r="X78" s="159" t="n">
        <f aca="false">L78-S78</f>
        <v>0</v>
      </c>
      <c r="Y78" s="159" t="n">
        <f aca="false">V78+W78+X78</f>
        <v>5824.00000000003</v>
      </c>
      <c r="Z78" s="158" t="n">
        <v>1</v>
      </c>
      <c r="AA78" s="158" t="n">
        <v>3</v>
      </c>
      <c r="AB78" s="158" t="n">
        <v>2.43</v>
      </c>
      <c r="AC78" s="158" t="n">
        <f aca="false">+AB78*83200</f>
        <v>202176</v>
      </c>
      <c r="AD78" s="158"/>
      <c r="AE78" s="158"/>
      <c r="AF78" s="158" t="n">
        <f aca="false">+AC78+AD78+AE78</f>
        <v>202176</v>
      </c>
      <c r="AG78" s="158" t="n">
        <v>1</v>
      </c>
      <c r="AH78" s="158" t="n">
        <v>4</v>
      </c>
      <c r="AI78" s="577" t="n">
        <v>2.5</v>
      </c>
      <c r="AJ78" s="158" t="n">
        <f aca="false">+AI78*83200</f>
        <v>208000</v>
      </c>
      <c r="AK78" s="158"/>
      <c r="AL78" s="158"/>
      <c r="AM78" s="158" t="n">
        <f aca="false">+AJ78+AK78+AL78</f>
        <v>208000</v>
      </c>
    </row>
    <row r="79" s="750" customFormat="true" ht="27" hidden="false" customHeight="false" outlineLevel="0" collapsed="false">
      <c r="A79" s="774"/>
      <c r="B79" s="752" t="s">
        <v>853</v>
      </c>
      <c r="C79" s="780"/>
      <c r="D79" s="779"/>
      <c r="E79" s="779"/>
      <c r="F79" s="779"/>
      <c r="G79" s="779" t="n">
        <f aca="false">SUM(G74:G78)</f>
        <v>5</v>
      </c>
      <c r="H79" s="779" t="n">
        <f aca="false">SUM(H74:H78)</f>
        <v>47</v>
      </c>
      <c r="I79" s="779" t="n">
        <f aca="false">SUM(I74:I78)</f>
        <v>17.72</v>
      </c>
      <c r="J79" s="779" t="n">
        <f aca="false">SUM(J74:J78)</f>
        <v>1474304</v>
      </c>
      <c r="K79" s="779" t="n">
        <f aca="false">SUM(K74:K78)</f>
        <v>0</v>
      </c>
      <c r="L79" s="779" t="n">
        <f aca="false">SUM(L74:L78)</f>
        <v>34944</v>
      </c>
      <c r="M79" s="779" t="n">
        <f aca="false">SUM(M74:M78)</f>
        <v>1509248</v>
      </c>
      <c r="N79" s="779" t="n">
        <f aca="false">SUM(N74:N78)</f>
        <v>5</v>
      </c>
      <c r="O79" s="779" t="n">
        <f aca="false">SUM(O74:O78)</f>
        <v>42</v>
      </c>
      <c r="P79" s="779" t="n">
        <f aca="false">SUM(P74:P78)</f>
        <v>17.4</v>
      </c>
      <c r="Q79" s="779" t="n">
        <f aca="false">SUM(Q74:Q78)</f>
        <v>1447680</v>
      </c>
      <c r="R79" s="779" t="n">
        <f aca="false">SUM(R74:R78)</f>
        <v>0</v>
      </c>
      <c r="S79" s="779" t="n">
        <f aca="false">SUM(S74:S78)</f>
        <v>34444.8</v>
      </c>
      <c r="T79" s="779" t="n">
        <f aca="false">SUM(T74:T78)</f>
        <v>1482124.8</v>
      </c>
      <c r="U79" s="779" t="n">
        <f aca="false">SUM(U74:U78)</f>
        <v>0</v>
      </c>
      <c r="V79" s="779" t="n">
        <f aca="false">SUM(V74:V78)</f>
        <v>26624</v>
      </c>
      <c r="W79" s="779" t="n">
        <f aca="false">SUM(W74:W78)</f>
        <v>0</v>
      </c>
      <c r="X79" s="779" t="n">
        <f aca="false">SUM(X74:X78)</f>
        <v>499.199999999997</v>
      </c>
      <c r="Y79" s="779" t="n">
        <f aca="false">SUM(Y74:Y78)</f>
        <v>27123.2</v>
      </c>
      <c r="Z79" s="779" t="n">
        <f aca="false">SUM(Z74:Z78)</f>
        <v>5</v>
      </c>
      <c r="AA79" s="779" t="n">
        <f aca="false">SUM(AA74:AA78)</f>
        <v>52</v>
      </c>
      <c r="AB79" s="779" t="n">
        <f aca="false">SUM(AB74:AB78)</f>
        <v>17.93</v>
      </c>
      <c r="AC79" s="779" t="n">
        <f aca="false">SUM(AC74:AC78)</f>
        <v>1491776</v>
      </c>
      <c r="AD79" s="779" t="n">
        <f aca="false">SUM(AD74:AD78)</f>
        <v>0</v>
      </c>
      <c r="AE79" s="779" t="n">
        <f aca="false">SUM(AE74:AE78)</f>
        <v>34944</v>
      </c>
      <c r="AF79" s="779" t="n">
        <f aca="false">SUM(AF74:AF78)</f>
        <v>1526720</v>
      </c>
      <c r="AG79" s="779" t="n">
        <f aca="false">SUM(AG74:AG78)</f>
        <v>5</v>
      </c>
      <c r="AH79" s="779" t="n">
        <f aca="false">SUM(AH74:AH78)</f>
        <v>57</v>
      </c>
      <c r="AI79" s="779" t="n">
        <f aca="false">SUM(AI74:AI78)</f>
        <v>18.36</v>
      </c>
      <c r="AJ79" s="779" t="n">
        <f aca="false">SUM(AJ74:AJ78)</f>
        <v>1527552</v>
      </c>
      <c r="AK79" s="779" t="n">
        <f aca="false">SUM(AK74:AK78)</f>
        <v>0</v>
      </c>
      <c r="AL79" s="779" t="n">
        <f aca="false">SUM(AL74:AL78)</f>
        <v>35484.8</v>
      </c>
      <c r="AM79" s="779" t="n">
        <f aca="false">SUM(AM74:AM78)</f>
        <v>1563036.8</v>
      </c>
    </row>
    <row r="80" customFormat="false" ht="27" hidden="false" customHeight="false" outlineLevel="0" collapsed="false">
      <c r="A80" s="755"/>
      <c r="B80" s="756" t="s">
        <v>957</v>
      </c>
      <c r="C80" s="757"/>
      <c r="D80" s="758"/>
      <c r="E80" s="758"/>
      <c r="F80" s="758"/>
      <c r="G80" s="758"/>
      <c r="H80" s="758"/>
      <c r="I80" s="769"/>
      <c r="J80" s="758"/>
      <c r="K80" s="758"/>
      <c r="L80" s="758"/>
      <c r="M80" s="758"/>
      <c r="N80" s="770"/>
      <c r="O80" s="770"/>
      <c r="P80" s="771"/>
      <c r="Q80" s="770"/>
      <c r="R80" s="770"/>
      <c r="S80" s="770"/>
      <c r="T80" s="770"/>
      <c r="U80" s="758"/>
      <c r="V80" s="758"/>
      <c r="W80" s="758"/>
      <c r="X80" s="758"/>
      <c r="Y80" s="7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</row>
    <row r="81" customFormat="false" ht="13.5" hidden="false" customHeight="false" outlineLevel="0" collapsed="false">
      <c r="A81" s="755" t="n">
        <v>1</v>
      </c>
      <c r="B81" s="764" t="s">
        <v>958</v>
      </c>
      <c r="C81" s="768" t="s">
        <v>824</v>
      </c>
      <c r="D81" s="767" t="s">
        <v>959</v>
      </c>
      <c r="E81" s="767" t="s">
        <v>877</v>
      </c>
      <c r="F81" s="758" t="s">
        <v>960</v>
      </c>
      <c r="G81" s="758" t="n">
        <v>1</v>
      </c>
      <c r="H81" s="758" t="n">
        <v>12</v>
      </c>
      <c r="I81" s="769" t="n">
        <v>4.85</v>
      </c>
      <c r="J81" s="758" t="n">
        <f aca="false">I81*83200</f>
        <v>403520</v>
      </c>
      <c r="K81" s="758"/>
      <c r="L81" s="758" t="n">
        <f aca="false">J81*5%</f>
        <v>20176</v>
      </c>
      <c r="M81" s="758" t="n">
        <f aca="false">J81+L81</f>
        <v>423696</v>
      </c>
      <c r="N81" s="770" t="n">
        <v>1</v>
      </c>
      <c r="O81" s="770" t="n">
        <v>11</v>
      </c>
      <c r="P81" s="771" t="n">
        <v>4.85</v>
      </c>
      <c r="Q81" s="770" t="n">
        <f aca="false">P81*83200</f>
        <v>403520</v>
      </c>
      <c r="R81" s="770"/>
      <c r="S81" s="770" t="n">
        <f aca="false">Q81*5%</f>
        <v>20176</v>
      </c>
      <c r="T81" s="770" t="n">
        <f aca="false">Q81+S81</f>
        <v>423696</v>
      </c>
      <c r="U81" s="159" t="n">
        <f aca="false">+G81-N81</f>
        <v>0</v>
      </c>
      <c r="V81" s="159" t="n">
        <f aca="false">J81-Q81</f>
        <v>0</v>
      </c>
      <c r="W81" s="159" t="n">
        <f aca="false">K81-R81</f>
        <v>0</v>
      </c>
      <c r="X81" s="159" t="n">
        <f aca="false">L81-S81</f>
        <v>0</v>
      </c>
      <c r="Y81" s="159" t="n">
        <f aca="false">V81+W81+X81</f>
        <v>0</v>
      </c>
      <c r="Z81" s="158" t="n">
        <v>1</v>
      </c>
      <c r="AA81" s="158" t="n">
        <v>13</v>
      </c>
      <c r="AB81" s="158" t="n">
        <v>5.01</v>
      </c>
      <c r="AC81" s="158" t="n">
        <f aca="false">+AB81*83200</f>
        <v>416832</v>
      </c>
      <c r="AD81" s="158"/>
      <c r="AE81" s="304" t="n">
        <f aca="false">+AC81*5%</f>
        <v>20841.6</v>
      </c>
      <c r="AF81" s="158" t="n">
        <f aca="false">+AC81+AD81+AE81</f>
        <v>437673.6</v>
      </c>
      <c r="AG81" s="158" t="n">
        <v>1</v>
      </c>
      <c r="AH81" s="158" t="n">
        <v>14</v>
      </c>
      <c r="AI81" s="158" t="n">
        <v>5.01</v>
      </c>
      <c r="AJ81" s="158" t="n">
        <f aca="false">+AI81*83200</f>
        <v>416832</v>
      </c>
      <c r="AK81" s="158"/>
      <c r="AL81" s="158" t="n">
        <f aca="false">+AJ81*5%</f>
        <v>20841.6</v>
      </c>
      <c r="AM81" s="158" t="n">
        <f aca="false">+AJ81+AK81+AL81</f>
        <v>437673.6</v>
      </c>
    </row>
    <row r="82" customFormat="false" ht="25.5" hidden="false" customHeight="false" outlineLevel="0" collapsed="false">
      <c r="A82" s="755" t="n">
        <v>2</v>
      </c>
      <c r="B82" s="764" t="s">
        <v>961</v>
      </c>
      <c r="C82" s="768" t="s">
        <v>834</v>
      </c>
      <c r="D82" s="767" t="s">
        <v>962</v>
      </c>
      <c r="E82" s="763" t="s">
        <v>942</v>
      </c>
      <c r="F82" s="758" t="s">
        <v>963</v>
      </c>
      <c r="G82" s="758" t="n">
        <v>1</v>
      </c>
      <c r="H82" s="758" t="n">
        <v>7</v>
      </c>
      <c r="I82" s="769" t="n">
        <v>3.11</v>
      </c>
      <c r="J82" s="758" t="n">
        <f aca="false">I82*83200</f>
        <v>258752</v>
      </c>
      <c r="K82" s="758"/>
      <c r="L82" s="758"/>
      <c r="M82" s="758" t="n">
        <f aca="false">J82+L82</f>
        <v>258752</v>
      </c>
      <c r="N82" s="770" t="n">
        <v>1</v>
      </c>
      <c r="O82" s="770" t="n">
        <v>6</v>
      </c>
      <c r="P82" s="771" t="n">
        <v>3.11</v>
      </c>
      <c r="Q82" s="770" t="n">
        <f aca="false">P82*83200</f>
        <v>258752</v>
      </c>
      <c r="R82" s="770"/>
      <c r="S82" s="770"/>
      <c r="T82" s="770" t="n">
        <f aca="false">Q82+S82</f>
        <v>258752</v>
      </c>
      <c r="U82" s="159" t="n">
        <f aca="false">+G82-N82</f>
        <v>0</v>
      </c>
      <c r="V82" s="159" t="n">
        <f aca="false">J82-Q82</f>
        <v>0</v>
      </c>
      <c r="W82" s="159" t="n">
        <f aca="false">K82-R82</f>
        <v>0</v>
      </c>
      <c r="X82" s="159" t="n">
        <f aca="false">L82-S82</f>
        <v>0</v>
      </c>
      <c r="Y82" s="159" t="n">
        <f aca="false">V82+W82+X82</f>
        <v>0</v>
      </c>
      <c r="Z82" s="158" t="n">
        <v>1</v>
      </c>
      <c r="AA82" s="158" t="n">
        <v>8</v>
      </c>
      <c r="AB82" s="158" t="n">
        <v>3.21</v>
      </c>
      <c r="AC82" s="158" t="n">
        <f aca="false">+AB82*83200</f>
        <v>267072</v>
      </c>
      <c r="AD82" s="158"/>
      <c r="AE82" s="158"/>
      <c r="AF82" s="158" t="n">
        <f aca="false">+AC82+AD82+AE82</f>
        <v>267072</v>
      </c>
      <c r="AG82" s="158" t="n">
        <v>1</v>
      </c>
      <c r="AH82" s="158" t="n">
        <v>9</v>
      </c>
      <c r="AI82" s="158" t="n">
        <v>3.21</v>
      </c>
      <c r="AJ82" s="158" t="n">
        <f aca="false">+AI82*83200</f>
        <v>267072</v>
      </c>
      <c r="AK82" s="158"/>
      <c r="AL82" s="158"/>
      <c r="AM82" s="158" t="n">
        <f aca="false">+AJ82+AK82+AL82</f>
        <v>267072</v>
      </c>
    </row>
    <row r="83" s="750" customFormat="true" ht="27" hidden="false" customHeight="false" outlineLevel="0" collapsed="false">
      <c r="A83" s="774"/>
      <c r="B83" s="752" t="s">
        <v>853</v>
      </c>
      <c r="C83" s="780"/>
      <c r="D83" s="779"/>
      <c r="E83" s="779"/>
      <c r="F83" s="779"/>
      <c r="G83" s="779" t="n">
        <f aca="false">SUM(G81:G82)</f>
        <v>2</v>
      </c>
      <c r="H83" s="779" t="n">
        <f aca="false">SUM(H81:H82)</f>
        <v>19</v>
      </c>
      <c r="I83" s="779" t="n">
        <f aca="false">SUM(I81:I82)</f>
        <v>7.96</v>
      </c>
      <c r="J83" s="779" t="n">
        <f aca="false">SUM(J81:J82)</f>
        <v>662272</v>
      </c>
      <c r="K83" s="779" t="n">
        <f aca="false">SUM(K81:K82)</f>
        <v>0</v>
      </c>
      <c r="L83" s="779" t="n">
        <f aca="false">SUM(L81:L82)</f>
        <v>20176</v>
      </c>
      <c r="M83" s="779" t="n">
        <f aca="false">SUM(M81:M82)</f>
        <v>682448</v>
      </c>
      <c r="N83" s="779" t="n">
        <f aca="false">SUM(N81:N82)</f>
        <v>2</v>
      </c>
      <c r="O83" s="779" t="n">
        <f aca="false">SUM(O81:O82)</f>
        <v>17</v>
      </c>
      <c r="P83" s="779" t="n">
        <f aca="false">SUM(P81:P82)</f>
        <v>7.96</v>
      </c>
      <c r="Q83" s="779" t="n">
        <f aca="false">SUM(Q81:Q82)</f>
        <v>662272</v>
      </c>
      <c r="R83" s="779" t="n">
        <f aca="false">SUM(R81:R82)</f>
        <v>0</v>
      </c>
      <c r="S83" s="779" t="n">
        <f aca="false">SUM(S81:S82)</f>
        <v>20176</v>
      </c>
      <c r="T83" s="779" t="n">
        <f aca="false">SUM(T81:T82)</f>
        <v>682448</v>
      </c>
      <c r="U83" s="779" t="n">
        <f aca="false">SUM(U81:U82)</f>
        <v>0</v>
      </c>
      <c r="V83" s="779" t="n">
        <f aca="false">SUM(V81:V82)</f>
        <v>0</v>
      </c>
      <c r="W83" s="779" t="n">
        <f aca="false">SUM(W81:W82)</f>
        <v>0</v>
      </c>
      <c r="X83" s="779" t="n">
        <f aca="false">SUM(X81:X82)</f>
        <v>0</v>
      </c>
      <c r="Y83" s="779" t="n">
        <f aca="false">SUM(Y81:Y82)</f>
        <v>0</v>
      </c>
      <c r="Z83" s="779" t="n">
        <f aca="false">SUM(Z81:Z82)</f>
        <v>2</v>
      </c>
      <c r="AA83" s="779" t="n">
        <f aca="false">SUM(AA81:AA82)</f>
        <v>21</v>
      </c>
      <c r="AB83" s="779" t="n">
        <f aca="false">SUM(AB81:AB82)</f>
        <v>8.22</v>
      </c>
      <c r="AC83" s="779" t="n">
        <f aca="false">SUM(AC81:AC82)</f>
        <v>683904</v>
      </c>
      <c r="AD83" s="779" t="n">
        <f aca="false">SUM(AD81:AD82)</f>
        <v>0</v>
      </c>
      <c r="AE83" s="779" t="n">
        <f aca="false">SUM(AE81:AE82)</f>
        <v>20841.6</v>
      </c>
      <c r="AF83" s="779" t="n">
        <f aca="false">SUM(AF81:AF82)</f>
        <v>704745.6</v>
      </c>
      <c r="AG83" s="779" t="n">
        <f aca="false">SUM(AG81:AG82)</f>
        <v>2</v>
      </c>
      <c r="AH83" s="779" t="n">
        <f aca="false">SUM(AH81:AH82)</f>
        <v>23</v>
      </c>
      <c r="AI83" s="779" t="n">
        <f aca="false">SUM(AI81:AI82)</f>
        <v>8.22</v>
      </c>
      <c r="AJ83" s="779" t="n">
        <f aca="false">SUM(AJ81:AJ82)</f>
        <v>683904</v>
      </c>
      <c r="AK83" s="779" t="n">
        <f aca="false">SUM(AK81:AK82)</f>
        <v>0</v>
      </c>
      <c r="AL83" s="779" t="n">
        <f aca="false">SUM(AL81:AL82)</f>
        <v>20841.6</v>
      </c>
      <c r="AM83" s="779" t="n">
        <f aca="false">SUM(AM81:AM82)</f>
        <v>704745.6</v>
      </c>
    </row>
    <row r="84" customFormat="false" ht="13.5" hidden="false" customHeight="false" outlineLevel="0" collapsed="false">
      <c r="A84" s="164"/>
      <c r="B84" s="578" t="s">
        <v>964</v>
      </c>
      <c r="C84" s="578"/>
      <c r="D84" s="159"/>
      <c r="E84" s="159"/>
      <c r="F84" s="159"/>
      <c r="G84" s="578"/>
      <c r="H84" s="159"/>
      <c r="I84" s="751"/>
      <c r="J84" s="578"/>
      <c r="K84" s="578"/>
      <c r="L84" s="578"/>
      <c r="M84" s="578"/>
      <c r="N84" s="726"/>
      <c r="O84" s="725"/>
      <c r="P84" s="741"/>
      <c r="Q84" s="726"/>
      <c r="R84" s="726"/>
      <c r="S84" s="726"/>
      <c r="T84" s="726"/>
      <c r="U84" s="578"/>
      <c r="V84" s="578"/>
      <c r="W84" s="578"/>
      <c r="X84" s="578"/>
      <c r="Y84" s="57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</row>
    <row r="85" customFormat="false" ht="13.5" hidden="false" customHeight="false" outlineLevel="0" collapsed="false">
      <c r="A85" s="326" t="n">
        <v>1</v>
      </c>
      <c r="B85" s="199" t="s">
        <v>965</v>
      </c>
      <c r="C85" s="578" t="s">
        <v>824</v>
      </c>
      <c r="D85" s="326" t="s">
        <v>966</v>
      </c>
      <c r="E85" s="326" t="s">
        <v>857</v>
      </c>
      <c r="F85" s="326" t="s">
        <v>967</v>
      </c>
      <c r="G85" s="578" t="n">
        <v>1</v>
      </c>
      <c r="H85" s="326" t="n">
        <v>7</v>
      </c>
      <c r="I85" s="782" t="n">
        <v>5.34</v>
      </c>
      <c r="J85" s="578" t="n">
        <f aca="false">I85*83200</f>
        <v>444288</v>
      </c>
      <c r="K85" s="578"/>
      <c r="L85" s="578"/>
      <c r="M85" s="767" t="n">
        <f aca="false">J85+K85+L85</f>
        <v>444288</v>
      </c>
      <c r="N85" s="726" t="n">
        <v>1</v>
      </c>
      <c r="O85" s="721" t="n">
        <v>6</v>
      </c>
      <c r="P85" s="783" t="n">
        <v>5.34</v>
      </c>
      <c r="Q85" s="726" t="n">
        <f aca="false">P85*83200</f>
        <v>444288</v>
      </c>
      <c r="R85" s="726"/>
      <c r="S85" s="726"/>
      <c r="T85" s="784" t="n">
        <f aca="false">Q85+R85+S85</f>
        <v>444288</v>
      </c>
      <c r="U85" s="767" t="n">
        <f aca="false">+G85-N85</f>
        <v>0</v>
      </c>
      <c r="V85" s="767" t="n">
        <f aca="false">J85-Q85</f>
        <v>0</v>
      </c>
      <c r="W85" s="767" t="n">
        <f aca="false">K85-R85</f>
        <v>0</v>
      </c>
      <c r="X85" s="767" t="n">
        <f aca="false">L85-S85</f>
        <v>0</v>
      </c>
      <c r="Y85" s="767" t="n">
        <f aca="false">V85+W85+X85</f>
        <v>0</v>
      </c>
      <c r="Z85" s="158" t="n">
        <v>1</v>
      </c>
      <c r="AA85" s="158" t="n">
        <v>8</v>
      </c>
      <c r="AB85" s="158" t="n">
        <v>5.34</v>
      </c>
      <c r="AC85" s="158" t="n">
        <f aca="false">+AB85*83200</f>
        <v>444288</v>
      </c>
      <c r="AD85" s="158"/>
      <c r="AE85" s="158"/>
      <c r="AF85" s="158" t="n">
        <f aca="false">+AC85+AD85+AE85</f>
        <v>444288</v>
      </c>
      <c r="AG85" s="158" t="n">
        <v>1</v>
      </c>
      <c r="AH85" s="158" t="n">
        <v>9</v>
      </c>
      <c r="AI85" s="158" t="n">
        <v>5.34</v>
      </c>
      <c r="AJ85" s="158" t="n">
        <f aca="false">+AI85*83200</f>
        <v>444288</v>
      </c>
      <c r="AK85" s="158"/>
      <c r="AL85" s="158"/>
      <c r="AM85" s="158" t="n">
        <f aca="false">+AJ85+AK85+AL85</f>
        <v>444288</v>
      </c>
    </row>
    <row r="86" customFormat="false" ht="38.25" hidden="false" customHeight="false" outlineLevel="0" collapsed="false">
      <c r="A86" s="326" t="n">
        <v>2</v>
      </c>
      <c r="B86" s="199" t="s">
        <v>968</v>
      </c>
      <c r="C86" s="578" t="s">
        <v>834</v>
      </c>
      <c r="D86" s="326" t="s">
        <v>969</v>
      </c>
      <c r="E86" s="261" t="s">
        <v>970</v>
      </c>
      <c r="F86" s="326" t="s">
        <v>971</v>
      </c>
      <c r="G86" s="578" t="n">
        <v>1</v>
      </c>
      <c r="H86" s="326" t="n">
        <v>7</v>
      </c>
      <c r="I86" s="782" t="n">
        <v>3.76</v>
      </c>
      <c r="J86" s="578" t="n">
        <f aca="false">I86*83200</f>
        <v>312832</v>
      </c>
      <c r="K86" s="578"/>
      <c r="L86" s="578"/>
      <c r="M86" s="767" t="n">
        <f aca="false">J86+K86+L86</f>
        <v>312832</v>
      </c>
      <c r="N86" s="726" t="n">
        <v>1</v>
      </c>
      <c r="O86" s="721" t="n">
        <v>6</v>
      </c>
      <c r="P86" s="783" t="n">
        <v>3.76</v>
      </c>
      <c r="Q86" s="726" t="n">
        <f aca="false">P86*83200</f>
        <v>312832</v>
      </c>
      <c r="R86" s="726"/>
      <c r="S86" s="726"/>
      <c r="T86" s="784" t="n">
        <f aca="false">Q86+R86+S86</f>
        <v>312832</v>
      </c>
      <c r="U86" s="767" t="n">
        <f aca="false">+G86-N86</f>
        <v>0</v>
      </c>
      <c r="V86" s="767" t="n">
        <f aca="false">J86-Q86</f>
        <v>0</v>
      </c>
      <c r="W86" s="767" t="n">
        <f aca="false">K86-R86</f>
        <v>0</v>
      </c>
      <c r="X86" s="767" t="n">
        <f aca="false">L86-S86</f>
        <v>0</v>
      </c>
      <c r="Y86" s="767" t="n">
        <f aca="false">V86+W86+X86</f>
        <v>0</v>
      </c>
      <c r="Z86" s="158" t="n">
        <v>1</v>
      </c>
      <c r="AA86" s="158" t="n">
        <v>8</v>
      </c>
      <c r="AB86" s="158" t="n">
        <v>3.76</v>
      </c>
      <c r="AC86" s="158" t="n">
        <f aca="false">+AB86*83200</f>
        <v>312832</v>
      </c>
      <c r="AD86" s="158"/>
      <c r="AE86" s="158"/>
      <c r="AF86" s="158" t="n">
        <f aca="false">+AC86+AD86+AE86</f>
        <v>312832</v>
      </c>
      <c r="AG86" s="158" t="n">
        <v>1</v>
      </c>
      <c r="AH86" s="158" t="n">
        <v>9</v>
      </c>
      <c r="AI86" s="158" t="n">
        <v>3.88</v>
      </c>
      <c r="AJ86" s="158" t="n">
        <f aca="false">+AI86*83200</f>
        <v>322816</v>
      </c>
      <c r="AK86" s="158"/>
      <c r="AL86" s="158"/>
      <c r="AM86" s="158" t="n">
        <f aca="false">+AJ86+AK86+AL86</f>
        <v>322816</v>
      </c>
    </row>
    <row r="87" customFormat="false" ht="38.25" hidden="false" customHeight="false" outlineLevel="0" collapsed="false">
      <c r="A87" s="326" t="n">
        <v>3</v>
      </c>
      <c r="B87" s="200" t="s">
        <v>972</v>
      </c>
      <c r="C87" s="785" t="s">
        <v>834</v>
      </c>
      <c r="D87" s="326"/>
      <c r="E87" s="261" t="s">
        <v>970</v>
      </c>
      <c r="F87" s="326" t="s">
        <v>973</v>
      </c>
      <c r="G87" s="578" t="n">
        <v>1</v>
      </c>
      <c r="H87" s="326" t="n">
        <v>3</v>
      </c>
      <c r="I87" s="782" t="n">
        <v>3.42</v>
      </c>
      <c r="J87" s="578" t="n">
        <f aca="false">I87*83200</f>
        <v>284544</v>
      </c>
      <c r="K87" s="578"/>
      <c r="L87" s="578"/>
      <c r="M87" s="767" t="n">
        <f aca="false">J87+K87+L87</f>
        <v>284544</v>
      </c>
      <c r="N87" s="726" t="n">
        <v>1</v>
      </c>
      <c r="O87" s="721" t="n">
        <v>2</v>
      </c>
      <c r="P87" s="783" t="n">
        <v>3.31</v>
      </c>
      <c r="Q87" s="726" t="n">
        <f aca="false">P87*83200</f>
        <v>275392</v>
      </c>
      <c r="R87" s="726"/>
      <c r="S87" s="726"/>
      <c r="T87" s="784" t="n">
        <f aca="false">Q87+R87+S87</f>
        <v>275392</v>
      </c>
      <c r="U87" s="767" t="n">
        <f aca="false">+G87-N87</f>
        <v>0</v>
      </c>
      <c r="V87" s="767" t="n">
        <f aca="false">J87-Q87</f>
        <v>9152</v>
      </c>
      <c r="W87" s="767" t="n">
        <f aca="false">K87-R87</f>
        <v>0</v>
      </c>
      <c r="X87" s="767" t="n">
        <f aca="false">L87-S87</f>
        <v>0</v>
      </c>
      <c r="Y87" s="767" t="n">
        <f aca="false">V87+W87+X87</f>
        <v>9152</v>
      </c>
      <c r="Z87" s="158" t="n">
        <v>1</v>
      </c>
      <c r="AA87" s="158" t="n">
        <v>4</v>
      </c>
      <c r="AB87" s="158" t="n">
        <v>3.53</v>
      </c>
      <c r="AC87" s="158" t="n">
        <f aca="false">+AB87*83200</f>
        <v>293696</v>
      </c>
      <c r="AD87" s="158"/>
      <c r="AE87" s="158"/>
      <c r="AF87" s="158" t="n">
        <f aca="false">+AC87+AD87+AE87</f>
        <v>293696</v>
      </c>
      <c r="AG87" s="158" t="n">
        <v>1</v>
      </c>
      <c r="AH87" s="158" t="n">
        <v>5</v>
      </c>
      <c r="AI87" s="158" t="n">
        <v>3.64</v>
      </c>
      <c r="AJ87" s="158" t="n">
        <f aca="false">+AI87*83200</f>
        <v>302848</v>
      </c>
      <c r="AK87" s="158"/>
      <c r="AL87" s="158"/>
      <c r="AM87" s="158" t="n">
        <f aca="false">+AJ87+AK87+AL87</f>
        <v>302848</v>
      </c>
    </row>
    <row r="88" customFormat="false" ht="38.25" hidden="false" customHeight="false" outlineLevel="0" collapsed="false">
      <c r="A88" s="326" t="n">
        <v>4</v>
      </c>
      <c r="B88" s="200" t="s">
        <v>974</v>
      </c>
      <c r="C88" s="785" t="s">
        <v>824</v>
      </c>
      <c r="D88" s="326"/>
      <c r="E88" s="261" t="s">
        <v>970</v>
      </c>
      <c r="F88" s="326" t="s">
        <v>975</v>
      </c>
      <c r="G88" s="578" t="n">
        <v>1</v>
      </c>
      <c r="H88" s="326" t="n">
        <v>30</v>
      </c>
      <c r="I88" s="782" t="n">
        <v>4.4</v>
      </c>
      <c r="J88" s="578" t="n">
        <f aca="false">I88*83200</f>
        <v>366080</v>
      </c>
      <c r="K88" s="578"/>
      <c r="L88" s="578"/>
      <c r="M88" s="767" t="n">
        <f aca="false">J88+K88+L88</f>
        <v>366080</v>
      </c>
      <c r="N88" s="726" t="n">
        <v>1</v>
      </c>
      <c r="O88" s="721" t="n">
        <v>29</v>
      </c>
      <c r="P88" s="783" t="n">
        <v>4.4</v>
      </c>
      <c r="Q88" s="726" t="n">
        <f aca="false">P88*83200</f>
        <v>366080</v>
      </c>
      <c r="R88" s="726"/>
      <c r="S88" s="726"/>
      <c r="T88" s="784" t="n">
        <f aca="false">Q88+R88+S88</f>
        <v>366080</v>
      </c>
      <c r="U88" s="767" t="n">
        <f aca="false">+G88-N88</f>
        <v>0</v>
      </c>
      <c r="V88" s="767" t="n">
        <f aca="false">J88-Q88</f>
        <v>0</v>
      </c>
      <c r="W88" s="767" t="n">
        <f aca="false">K88-R88</f>
        <v>0</v>
      </c>
      <c r="X88" s="767" t="n">
        <f aca="false">L88-S88</f>
        <v>0</v>
      </c>
      <c r="Y88" s="767" t="n">
        <f aca="false">V88+W88+X88</f>
        <v>0</v>
      </c>
      <c r="Z88" s="158" t="n">
        <v>1</v>
      </c>
      <c r="AA88" s="158" t="n">
        <v>31</v>
      </c>
      <c r="AB88" s="158" t="n">
        <v>4.4</v>
      </c>
      <c r="AC88" s="158" t="n">
        <f aca="false">+AB88*83200</f>
        <v>366080</v>
      </c>
      <c r="AD88" s="158"/>
      <c r="AE88" s="158"/>
      <c r="AF88" s="158" t="n">
        <f aca="false">+AC88+AD88+AE88</f>
        <v>366080</v>
      </c>
      <c r="AG88" s="158" t="n">
        <v>1</v>
      </c>
      <c r="AH88" s="158" t="n">
        <v>32</v>
      </c>
      <c r="AI88" s="158" t="n">
        <v>4.4</v>
      </c>
      <c r="AJ88" s="158" t="n">
        <f aca="false">+AI88*83200</f>
        <v>366080</v>
      </c>
      <c r="AK88" s="158"/>
      <c r="AL88" s="158"/>
      <c r="AM88" s="158" t="n">
        <f aca="false">+AJ88+AK88+AL88</f>
        <v>366080</v>
      </c>
    </row>
    <row r="89" customFormat="false" ht="38.25" hidden="false" customHeight="false" outlineLevel="0" collapsed="false">
      <c r="A89" s="326" t="n">
        <v>5</v>
      </c>
      <c r="B89" s="200" t="s">
        <v>871</v>
      </c>
      <c r="C89" s="785"/>
      <c r="D89" s="326"/>
      <c r="E89" s="261" t="s">
        <v>970</v>
      </c>
      <c r="F89" s="326" t="s">
        <v>976</v>
      </c>
      <c r="G89" s="578" t="n">
        <v>1</v>
      </c>
      <c r="H89" s="326" t="n">
        <v>2</v>
      </c>
      <c r="I89" s="782" t="n">
        <v>3.31</v>
      </c>
      <c r="J89" s="578" t="n">
        <f aca="false">I89*83200</f>
        <v>275392</v>
      </c>
      <c r="K89" s="578"/>
      <c r="L89" s="578"/>
      <c r="M89" s="767" t="n">
        <f aca="false">J89+K89+L89</f>
        <v>275392</v>
      </c>
      <c r="N89" s="726" t="n">
        <v>1</v>
      </c>
      <c r="O89" s="721" t="n">
        <v>1</v>
      </c>
      <c r="P89" s="783" t="n">
        <v>3.21</v>
      </c>
      <c r="Q89" s="726" t="n">
        <f aca="false">P89*83200</f>
        <v>267072</v>
      </c>
      <c r="R89" s="726"/>
      <c r="S89" s="726"/>
      <c r="T89" s="784" t="n">
        <f aca="false">Q89+R89+S89</f>
        <v>267072</v>
      </c>
      <c r="U89" s="767" t="n">
        <f aca="false">+G89-N89</f>
        <v>0</v>
      </c>
      <c r="V89" s="767" t="n">
        <f aca="false">J89-Q89</f>
        <v>8320</v>
      </c>
      <c r="W89" s="767" t="n">
        <f aca="false">K89-R89</f>
        <v>0</v>
      </c>
      <c r="X89" s="767" t="n">
        <f aca="false">L89-S89</f>
        <v>0</v>
      </c>
      <c r="Y89" s="767" t="n">
        <f aca="false">V89+W89+X89</f>
        <v>8320</v>
      </c>
      <c r="Z89" s="158" t="n">
        <v>1</v>
      </c>
      <c r="AA89" s="158" t="n">
        <v>3</v>
      </c>
      <c r="AB89" s="158" t="n">
        <v>3.42</v>
      </c>
      <c r="AC89" s="158" t="n">
        <f aca="false">+AB89*83200</f>
        <v>284544</v>
      </c>
      <c r="AD89" s="158"/>
      <c r="AE89" s="158"/>
      <c r="AF89" s="158" t="n">
        <f aca="false">+AC89+AD89+AE89</f>
        <v>284544</v>
      </c>
      <c r="AG89" s="158" t="n">
        <v>1</v>
      </c>
      <c r="AH89" s="158" t="n">
        <v>4</v>
      </c>
      <c r="AI89" s="158" t="n">
        <v>3.53</v>
      </c>
      <c r="AJ89" s="158" t="n">
        <f aca="false">+AI89*83200</f>
        <v>293696</v>
      </c>
      <c r="AK89" s="158"/>
      <c r="AL89" s="158"/>
      <c r="AM89" s="158" t="n">
        <f aca="false">+AJ89+AK89+AL89</f>
        <v>293696</v>
      </c>
    </row>
    <row r="90" customFormat="false" ht="38.25" hidden="false" customHeight="false" outlineLevel="0" collapsed="false">
      <c r="A90" s="326" t="n">
        <v>6</v>
      </c>
      <c r="B90" s="200" t="s">
        <v>871</v>
      </c>
      <c r="C90" s="785"/>
      <c r="D90" s="326"/>
      <c r="E90" s="261" t="s">
        <v>977</v>
      </c>
      <c r="F90" s="326" t="s">
        <v>978</v>
      </c>
      <c r="G90" s="578" t="n">
        <v>1</v>
      </c>
      <c r="H90" s="206" t="n">
        <v>2</v>
      </c>
      <c r="I90" s="761" t="n">
        <v>3.31</v>
      </c>
      <c r="J90" s="786" t="n">
        <f aca="false">I90*83200</f>
        <v>275392</v>
      </c>
      <c r="K90" s="206"/>
      <c r="L90" s="206"/>
      <c r="M90" s="206" t="n">
        <f aca="false">J90+L90</f>
        <v>275392</v>
      </c>
      <c r="N90" s="753" t="n">
        <v>1</v>
      </c>
      <c r="O90" s="753" t="n">
        <v>1</v>
      </c>
      <c r="P90" s="762" t="n">
        <v>3.21</v>
      </c>
      <c r="Q90" s="753" t="n">
        <f aca="false">P90*83200</f>
        <v>267072</v>
      </c>
      <c r="R90" s="753"/>
      <c r="S90" s="753"/>
      <c r="T90" s="753" t="n">
        <f aca="false">Q90+S90</f>
        <v>267072</v>
      </c>
      <c r="U90" s="159" t="n">
        <f aca="false">+G90-N90</f>
        <v>0</v>
      </c>
      <c r="V90" s="159" t="n">
        <f aca="false">J90-Q90</f>
        <v>8320</v>
      </c>
      <c r="W90" s="159" t="n">
        <f aca="false">K90-R90</f>
        <v>0</v>
      </c>
      <c r="X90" s="159" t="n">
        <f aca="false">L90-S90</f>
        <v>0</v>
      </c>
      <c r="Y90" s="159" t="n">
        <f aca="false">V90+W90+X90</f>
        <v>8320</v>
      </c>
      <c r="Z90" s="158" t="n">
        <v>1</v>
      </c>
      <c r="AA90" s="158" t="n">
        <v>3</v>
      </c>
      <c r="AB90" s="158" t="n">
        <v>3.42</v>
      </c>
      <c r="AC90" s="158" t="n">
        <f aca="false">+AB90*83200</f>
        <v>284544</v>
      </c>
      <c r="AD90" s="158"/>
      <c r="AE90" s="158"/>
      <c r="AF90" s="158" t="n">
        <f aca="false">+AC90+AD90+AE90</f>
        <v>284544</v>
      </c>
      <c r="AG90" s="158" t="n">
        <v>1</v>
      </c>
      <c r="AH90" s="158" t="n">
        <v>4</v>
      </c>
      <c r="AI90" s="158" t="n">
        <v>3.53</v>
      </c>
      <c r="AJ90" s="158" t="n">
        <f aca="false">+AI90*83200</f>
        <v>293696</v>
      </c>
      <c r="AK90" s="158"/>
      <c r="AL90" s="158"/>
      <c r="AM90" s="158" t="n">
        <f aca="false">+AJ90+AK90+AL90</f>
        <v>293696</v>
      </c>
    </row>
    <row r="91" customFormat="false" ht="38.25" hidden="false" customHeight="false" outlineLevel="0" collapsed="false">
      <c r="A91" s="326" t="n">
        <v>7</v>
      </c>
      <c r="B91" s="200" t="s">
        <v>979</v>
      </c>
      <c r="C91" s="785" t="s">
        <v>834</v>
      </c>
      <c r="D91" s="326" t="s">
        <v>980</v>
      </c>
      <c r="E91" s="261" t="s">
        <v>981</v>
      </c>
      <c r="F91" s="326" t="s">
        <v>982</v>
      </c>
      <c r="G91" s="578" t="n">
        <v>1</v>
      </c>
      <c r="H91" s="326" t="n">
        <v>8</v>
      </c>
      <c r="I91" s="782" t="n">
        <v>3.76</v>
      </c>
      <c r="J91" s="787" t="n">
        <f aca="false">I91*83200</f>
        <v>312832</v>
      </c>
      <c r="K91" s="578"/>
      <c r="L91" s="578"/>
      <c r="M91" s="767" t="n">
        <f aca="false">J91+K91+L91</f>
        <v>312832</v>
      </c>
      <c r="N91" s="726" t="n">
        <v>1</v>
      </c>
      <c r="O91" s="721" t="n">
        <v>7</v>
      </c>
      <c r="P91" s="783" t="n">
        <v>3.76</v>
      </c>
      <c r="Q91" s="726" t="n">
        <f aca="false">P91*83200</f>
        <v>312832</v>
      </c>
      <c r="R91" s="726"/>
      <c r="S91" s="726"/>
      <c r="T91" s="784" t="n">
        <f aca="false">Q91+R91+S91</f>
        <v>312832</v>
      </c>
      <c r="U91" s="767" t="n">
        <f aca="false">+G91-N91</f>
        <v>0</v>
      </c>
      <c r="V91" s="767" t="n">
        <f aca="false">J91-Q91</f>
        <v>0</v>
      </c>
      <c r="W91" s="767" t="n">
        <f aca="false">K91-R91</f>
        <v>0</v>
      </c>
      <c r="X91" s="767" t="n">
        <f aca="false">L91-S91</f>
        <v>0</v>
      </c>
      <c r="Y91" s="767" t="n">
        <f aca="false">V91+W91+X91</f>
        <v>0</v>
      </c>
      <c r="Z91" s="158" t="n">
        <v>1</v>
      </c>
      <c r="AA91" s="158" t="n">
        <v>9</v>
      </c>
      <c r="AB91" s="158" t="n">
        <v>3.88</v>
      </c>
      <c r="AC91" s="158" t="n">
        <f aca="false">+AB91*83200</f>
        <v>322816</v>
      </c>
      <c r="AD91" s="158"/>
      <c r="AE91" s="158"/>
      <c r="AF91" s="158" t="n">
        <f aca="false">+AC91+AD91+AE91</f>
        <v>322816</v>
      </c>
      <c r="AG91" s="158" t="n">
        <v>1</v>
      </c>
      <c r="AH91" s="158" t="n">
        <v>10</v>
      </c>
      <c r="AI91" s="158" t="n">
        <v>3.88</v>
      </c>
      <c r="AJ91" s="158" t="n">
        <f aca="false">+AI91*83200</f>
        <v>322816</v>
      </c>
      <c r="AK91" s="158"/>
      <c r="AL91" s="158"/>
      <c r="AM91" s="158" t="n">
        <f aca="false">+AJ91+AK91+AL91</f>
        <v>322816</v>
      </c>
    </row>
    <row r="92" customFormat="false" ht="25.5" hidden="false" customHeight="false" outlineLevel="0" collapsed="false">
      <c r="A92" s="326" t="n">
        <v>8</v>
      </c>
      <c r="B92" s="200" t="s">
        <v>983</v>
      </c>
      <c r="C92" s="785" t="s">
        <v>834</v>
      </c>
      <c r="D92" s="326" t="s">
        <v>984</v>
      </c>
      <c r="E92" s="261" t="s">
        <v>942</v>
      </c>
      <c r="F92" s="326" t="s">
        <v>985</v>
      </c>
      <c r="G92" s="199" t="n">
        <v>1</v>
      </c>
      <c r="H92" s="164" t="n">
        <v>7</v>
      </c>
      <c r="I92" s="751" t="n">
        <v>2.42</v>
      </c>
      <c r="J92" s="758" t="n">
        <f aca="false">I92*83200</f>
        <v>201344</v>
      </c>
      <c r="K92" s="199"/>
      <c r="L92" s="199"/>
      <c r="M92" s="159" t="n">
        <f aca="false">J92+K92+L92</f>
        <v>201344</v>
      </c>
      <c r="N92" s="730" t="n">
        <v>1</v>
      </c>
      <c r="O92" s="731" t="n">
        <v>6</v>
      </c>
      <c r="P92" s="741" t="n">
        <v>2.35</v>
      </c>
      <c r="Q92" s="726" t="n">
        <f aca="false">P92*83200</f>
        <v>195520</v>
      </c>
      <c r="R92" s="730"/>
      <c r="S92" s="730"/>
      <c r="T92" s="784" t="n">
        <f aca="false">Q92+R92+S92</f>
        <v>195520</v>
      </c>
      <c r="U92" s="767" t="n">
        <f aca="false">+G92-N92</f>
        <v>0</v>
      </c>
      <c r="V92" s="767" t="n">
        <f aca="false">J92-Q92</f>
        <v>5824</v>
      </c>
      <c r="W92" s="767" t="n">
        <f aca="false">K92-R92</f>
        <v>0</v>
      </c>
      <c r="X92" s="767" t="n">
        <f aca="false">L92-S92</f>
        <v>0</v>
      </c>
      <c r="Y92" s="767" t="n">
        <f aca="false">V92+W92+X92</f>
        <v>5824</v>
      </c>
      <c r="Z92" s="158" t="n">
        <v>1</v>
      </c>
      <c r="AA92" s="158" t="n">
        <v>8</v>
      </c>
      <c r="AB92" s="158" t="n">
        <v>2.42</v>
      </c>
      <c r="AC92" s="158" t="n">
        <f aca="false">+AB92*83200</f>
        <v>201344</v>
      </c>
      <c r="AD92" s="158"/>
      <c r="AE92" s="158"/>
      <c r="AF92" s="158" t="n">
        <f aca="false">+AC92+AD92+AE92</f>
        <v>201344</v>
      </c>
      <c r="AG92" s="158" t="n">
        <v>1</v>
      </c>
      <c r="AH92" s="158" t="n">
        <v>9</v>
      </c>
      <c r="AI92" s="158" t="n">
        <v>2.42</v>
      </c>
      <c r="AJ92" s="158" t="n">
        <f aca="false">+AI92*83200</f>
        <v>201344</v>
      </c>
      <c r="AK92" s="158"/>
      <c r="AL92" s="158"/>
      <c r="AM92" s="158" t="n">
        <f aca="false">+AJ92+AK92+AL92</f>
        <v>201344</v>
      </c>
    </row>
    <row r="93" s="750" customFormat="true" ht="27" hidden="false" customHeight="false" outlineLevel="0" collapsed="false">
      <c r="A93" s="747"/>
      <c r="B93" s="752" t="s">
        <v>853</v>
      </c>
      <c r="C93" s="752"/>
      <c r="D93" s="749" t="s">
        <v>159</v>
      </c>
      <c r="E93" s="749" t="s">
        <v>159</v>
      </c>
      <c r="F93" s="749" t="s">
        <v>159</v>
      </c>
      <c r="G93" s="749" t="n">
        <f aca="false">SUM(G85:G92)</f>
        <v>8</v>
      </c>
      <c r="H93" s="749" t="n">
        <f aca="false">SUM(H85:H92)</f>
        <v>66</v>
      </c>
      <c r="I93" s="749" t="n">
        <f aca="false">SUM(I85:I92)</f>
        <v>29.72</v>
      </c>
      <c r="J93" s="749" t="n">
        <f aca="false">SUM(J85:J92)</f>
        <v>2472704</v>
      </c>
      <c r="K93" s="749" t="n">
        <f aca="false">SUM(K85:K92)</f>
        <v>0</v>
      </c>
      <c r="L93" s="749" t="n">
        <f aca="false">SUM(L85:L92)</f>
        <v>0</v>
      </c>
      <c r="M93" s="749" t="n">
        <f aca="false">SUM(M85:M92)</f>
        <v>2472704</v>
      </c>
      <c r="N93" s="749" t="n">
        <f aca="false">SUM(N85:N92)</f>
        <v>8</v>
      </c>
      <c r="O93" s="749" t="n">
        <f aca="false">SUM(O85:O92)</f>
        <v>58</v>
      </c>
      <c r="P93" s="749" t="n">
        <f aca="false">SUM(P85:P92)</f>
        <v>29.34</v>
      </c>
      <c r="Q93" s="749" t="n">
        <f aca="false">SUM(Q85:Q92)</f>
        <v>2441088</v>
      </c>
      <c r="R93" s="749" t="n">
        <f aca="false">SUM(R85:R92)</f>
        <v>0</v>
      </c>
      <c r="S93" s="749" t="n">
        <f aca="false">SUM(S85:S92)</f>
        <v>0</v>
      </c>
      <c r="T93" s="749" t="n">
        <f aca="false">SUM(T85:T92)</f>
        <v>2441088</v>
      </c>
      <c r="U93" s="749" t="n">
        <f aca="false">SUM(U85:U92)</f>
        <v>0</v>
      </c>
      <c r="V93" s="749" t="n">
        <f aca="false">SUM(V85:V92)</f>
        <v>31616</v>
      </c>
      <c r="W93" s="749" t="n">
        <f aca="false">SUM(W85:W92)</f>
        <v>0</v>
      </c>
      <c r="X93" s="749" t="n">
        <f aca="false">SUM(X85:X92)</f>
        <v>0</v>
      </c>
      <c r="Y93" s="749" t="n">
        <f aca="false">SUM(Y85:Y92)</f>
        <v>31616</v>
      </c>
      <c r="Z93" s="749" t="n">
        <f aca="false">SUM(Z85:Z92)</f>
        <v>8</v>
      </c>
      <c r="AA93" s="749" t="n">
        <f aca="false">SUM(AA85:AA92)</f>
        <v>74</v>
      </c>
      <c r="AB93" s="749" t="n">
        <f aca="false">SUM(AB85:AB92)</f>
        <v>30.17</v>
      </c>
      <c r="AC93" s="749" t="n">
        <f aca="false">SUM(AC85:AC92)</f>
        <v>2510144</v>
      </c>
      <c r="AD93" s="749" t="n">
        <f aca="false">SUM(AD85:AD92)</f>
        <v>0</v>
      </c>
      <c r="AE93" s="749" t="n">
        <f aca="false">SUM(AE85:AE92)</f>
        <v>0</v>
      </c>
      <c r="AF93" s="749" t="n">
        <f aca="false">SUM(AF85:AF92)</f>
        <v>2510144</v>
      </c>
      <c r="AG93" s="749" t="n">
        <f aca="false">SUM(AG85:AG92)</f>
        <v>8</v>
      </c>
      <c r="AH93" s="749" t="n">
        <f aca="false">SUM(AH85:AH92)</f>
        <v>82</v>
      </c>
      <c r="AI93" s="749" t="n">
        <f aca="false">SUM(AI85:AI92)</f>
        <v>30.62</v>
      </c>
      <c r="AJ93" s="749" t="n">
        <f aca="false">SUM(AJ85:AJ92)</f>
        <v>2547584</v>
      </c>
      <c r="AK93" s="749" t="n">
        <f aca="false">SUM(AK85:AK92)</f>
        <v>0</v>
      </c>
      <c r="AL93" s="749" t="n">
        <f aca="false">SUM(AL85:AL92)</f>
        <v>0</v>
      </c>
      <c r="AM93" s="749" t="n">
        <f aca="false">SUM(AM85:AM92)</f>
        <v>2547584</v>
      </c>
    </row>
    <row r="94" customFormat="false" ht="67.5" hidden="false" customHeight="false" outlineLevel="0" collapsed="false">
      <c r="A94" s="755"/>
      <c r="B94" s="756" t="s">
        <v>986</v>
      </c>
      <c r="C94" s="757"/>
      <c r="D94" s="758"/>
      <c r="E94" s="758"/>
      <c r="F94" s="758"/>
      <c r="G94" s="758"/>
      <c r="H94" s="758"/>
      <c r="I94" s="769"/>
      <c r="J94" s="758"/>
      <c r="K94" s="758"/>
      <c r="L94" s="758"/>
      <c r="M94" s="758"/>
      <c r="N94" s="770"/>
      <c r="O94" s="770"/>
      <c r="P94" s="771"/>
      <c r="Q94" s="770"/>
      <c r="R94" s="770"/>
      <c r="S94" s="770"/>
      <c r="T94" s="770"/>
      <c r="U94" s="758"/>
      <c r="V94" s="758"/>
      <c r="W94" s="758"/>
      <c r="X94" s="758"/>
      <c r="Y94" s="7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</row>
    <row r="95" customFormat="false" ht="13.5" hidden="false" customHeight="false" outlineLevel="0" collapsed="false">
      <c r="A95" s="755" t="n">
        <v>1</v>
      </c>
      <c r="B95" s="759" t="s">
        <v>987</v>
      </c>
      <c r="C95" s="757" t="s">
        <v>834</v>
      </c>
      <c r="D95" s="758" t="s">
        <v>988</v>
      </c>
      <c r="E95" s="758" t="s">
        <v>989</v>
      </c>
      <c r="F95" s="758" t="s">
        <v>990</v>
      </c>
      <c r="G95" s="758" t="n">
        <v>1</v>
      </c>
      <c r="H95" s="758" t="n">
        <v>16</v>
      </c>
      <c r="I95" s="769" t="n">
        <v>5.17</v>
      </c>
      <c r="J95" s="758" t="n">
        <f aca="false">I95*83200</f>
        <v>430144</v>
      </c>
      <c r="K95" s="758"/>
      <c r="L95" s="758" t="n">
        <f aca="false">J95*15%</f>
        <v>64521.6</v>
      </c>
      <c r="M95" s="758" t="n">
        <f aca="false">J95+L95</f>
        <v>494665.6</v>
      </c>
      <c r="N95" s="770" t="n">
        <v>1</v>
      </c>
      <c r="O95" s="770" t="n">
        <v>15</v>
      </c>
      <c r="P95" s="771" t="n">
        <v>5.01</v>
      </c>
      <c r="Q95" s="770" t="n">
        <f aca="false">P95*83200</f>
        <v>416832</v>
      </c>
      <c r="R95" s="770"/>
      <c r="S95" s="770" t="n">
        <f aca="false">Q95*15%</f>
        <v>62524.8</v>
      </c>
      <c r="T95" s="770" t="n">
        <f aca="false">Q95+S95</f>
        <v>479356.8</v>
      </c>
      <c r="U95" s="767" t="n">
        <f aca="false">+G95-N95</f>
        <v>0</v>
      </c>
      <c r="V95" s="767" t="n">
        <f aca="false">J95-Q95</f>
        <v>13312</v>
      </c>
      <c r="W95" s="767" t="n">
        <f aca="false">K95-R95</f>
        <v>0</v>
      </c>
      <c r="X95" s="767" t="n">
        <f aca="false">L95-S95</f>
        <v>1996.8</v>
      </c>
      <c r="Y95" s="767" t="n">
        <f aca="false">V95+W95+X95</f>
        <v>15308.8</v>
      </c>
      <c r="Z95" s="158" t="n">
        <v>1</v>
      </c>
      <c r="AA95" s="158" t="n">
        <v>17</v>
      </c>
      <c r="AB95" s="158" t="n">
        <v>5.17</v>
      </c>
      <c r="AC95" s="158" t="n">
        <f aca="false">+AB95*83200</f>
        <v>430144</v>
      </c>
      <c r="AD95" s="158"/>
      <c r="AE95" s="158" t="n">
        <f aca="false">+AC95*15%</f>
        <v>64521.6</v>
      </c>
      <c r="AF95" s="158" t="n">
        <f aca="false">+AC95+AD95+AE95</f>
        <v>494665.6</v>
      </c>
      <c r="AG95" s="158" t="n">
        <v>1</v>
      </c>
      <c r="AH95" s="158" t="n">
        <v>18</v>
      </c>
      <c r="AI95" s="158" t="n">
        <v>5.17</v>
      </c>
      <c r="AJ95" s="158" t="n">
        <f aca="false">+AI95*83200</f>
        <v>430144</v>
      </c>
      <c r="AK95" s="158"/>
      <c r="AL95" s="158" t="n">
        <f aca="false">+AJ95*15%</f>
        <v>64521.6</v>
      </c>
      <c r="AM95" s="158" t="n">
        <f aca="false">+AJ95+AK95+AL95</f>
        <v>494665.6</v>
      </c>
    </row>
    <row r="96" customFormat="false" ht="25.5" hidden="false" customHeight="false" outlineLevel="0" collapsed="false">
      <c r="A96" s="755" t="n">
        <v>2</v>
      </c>
      <c r="B96" s="759" t="s">
        <v>991</v>
      </c>
      <c r="C96" s="757" t="s">
        <v>834</v>
      </c>
      <c r="D96" s="758" t="s">
        <v>992</v>
      </c>
      <c r="E96" s="781" t="s">
        <v>993</v>
      </c>
      <c r="F96" s="758" t="s">
        <v>994</v>
      </c>
      <c r="G96" s="758" t="n">
        <v>1</v>
      </c>
      <c r="H96" s="758" t="n">
        <v>5</v>
      </c>
      <c r="I96" s="769" t="n">
        <v>4.4</v>
      </c>
      <c r="J96" s="758" t="n">
        <f aca="false">I96*83200</f>
        <v>366080</v>
      </c>
      <c r="K96" s="758"/>
      <c r="L96" s="758"/>
      <c r="M96" s="758" t="n">
        <f aca="false">J96+L96</f>
        <v>366080</v>
      </c>
      <c r="N96" s="770" t="n">
        <v>1</v>
      </c>
      <c r="O96" s="770" t="n">
        <v>4</v>
      </c>
      <c r="P96" s="771" t="n">
        <v>4.4</v>
      </c>
      <c r="Q96" s="770" t="n">
        <f aca="false">P96*83200</f>
        <v>366080</v>
      </c>
      <c r="R96" s="770"/>
      <c r="S96" s="770"/>
      <c r="T96" s="770" t="n">
        <f aca="false">Q96+S96</f>
        <v>366080</v>
      </c>
      <c r="U96" s="767" t="n">
        <f aca="false">+G96-N96</f>
        <v>0</v>
      </c>
      <c r="V96" s="767" t="n">
        <f aca="false">J96-Q96</f>
        <v>0</v>
      </c>
      <c r="W96" s="767" t="n">
        <f aca="false">K96-R96</f>
        <v>0</v>
      </c>
      <c r="X96" s="767" t="n">
        <f aca="false">L96-S96</f>
        <v>0</v>
      </c>
      <c r="Y96" s="767" t="n">
        <f aca="false">V96+W96+X96</f>
        <v>0</v>
      </c>
      <c r="Z96" s="158" t="n">
        <v>1</v>
      </c>
      <c r="AA96" s="158" t="n">
        <v>6</v>
      </c>
      <c r="AB96" s="158" t="n">
        <v>4.4</v>
      </c>
      <c r="AC96" s="158" t="n">
        <f aca="false">+AB96*83200</f>
        <v>366080</v>
      </c>
      <c r="AD96" s="158"/>
      <c r="AE96" s="158"/>
      <c r="AF96" s="158" t="n">
        <f aca="false">+AC96+AD96+AE96</f>
        <v>366080</v>
      </c>
      <c r="AG96" s="158" t="n">
        <v>1</v>
      </c>
      <c r="AH96" s="158" t="n">
        <v>7</v>
      </c>
      <c r="AI96" s="158" t="n">
        <v>4.4</v>
      </c>
      <c r="AJ96" s="158" t="n">
        <f aca="false">+AI96*83200</f>
        <v>366080</v>
      </c>
      <c r="AK96" s="158"/>
      <c r="AL96" s="158"/>
      <c r="AM96" s="158" t="n">
        <f aca="false">+AJ96+AK96+AL96</f>
        <v>366080</v>
      </c>
    </row>
    <row r="97" customFormat="false" ht="14.25" hidden="false" customHeight="false" outlineLevel="0" collapsed="false">
      <c r="A97" s="755" t="n">
        <v>3</v>
      </c>
      <c r="B97" s="759" t="s">
        <v>995</v>
      </c>
      <c r="C97" s="757" t="s">
        <v>834</v>
      </c>
      <c r="D97" s="758" t="s">
        <v>996</v>
      </c>
      <c r="E97" s="781" t="s">
        <v>877</v>
      </c>
      <c r="F97" s="758" t="s">
        <v>997</v>
      </c>
      <c r="G97" s="206" t="n">
        <v>1</v>
      </c>
      <c r="H97" s="206" t="n">
        <v>3</v>
      </c>
      <c r="I97" s="761" t="n">
        <v>4.01</v>
      </c>
      <c r="J97" s="206" t="n">
        <f aca="false">I97*83200</f>
        <v>333632</v>
      </c>
      <c r="K97" s="206"/>
      <c r="L97" s="206"/>
      <c r="M97" s="206" t="n">
        <f aca="false">J97+L97</f>
        <v>333632</v>
      </c>
      <c r="N97" s="753" t="n">
        <v>1</v>
      </c>
      <c r="O97" s="753" t="n">
        <v>2</v>
      </c>
      <c r="P97" s="762" t="n">
        <v>4.01</v>
      </c>
      <c r="Q97" s="753" t="n">
        <f aca="false">P97*83200</f>
        <v>333632</v>
      </c>
      <c r="R97" s="753"/>
      <c r="S97" s="753"/>
      <c r="T97" s="753" t="n">
        <f aca="false">Q97+S97</f>
        <v>333632</v>
      </c>
      <c r="U97" s="159" t="n">
        <f aca="false">+G97-N97</f>
        <v>0</v>
      </c>
      <c r="V97" s="159" t="n">
        <f aca="false">J97-Q97</f>
        <v>0</v>
      </c>
      <c r="W97" s="159" t="n">
        <f aca="false">K97-R97</f>
        <v>0</v>
      </c>
      <c r="X97" s="159" t="n">
        <f aca="false">L97-S97</f>
        <v>0</v>
      </c>
      <c r="Y97" s="159" t="n">
        <f aca="false">V97+W97+X97</f>
        <v>0</v>
      </c>
      <c r="Z97" s="158" t="n">
        <v>1</v>
      </c>
      <c r="AA97" s="158" t="n">
        <v>4</v>
      </c>
      <c r="AB97" s="158" t="n">
        <v>4.01</v>
      </c>
      <c r="AC97" s="158" t="n">
        <f aca="false">+AB97*83200</f>
        <v>333632</v>
      </c>
      <c r="AD97" s="158"/>
      <c r="AE97" s="158"/>
      <c r="AF97" s="158" t="n">
        <f aca="false">+AC97+AD97+AE97</f>
        <v>333632</v>
      </c>
      <c r="AG97" s="158" t="n">
        <v>1</v>
      </c>
      <c r="AH97" s="158" t="n">
        <v>5</v>
      </c>
      <c r="AI97" s="158" t="n">
        <v>4.13</v>
      </c>
      <c r="AJ97" s="158" t="n">
        <f aca="false">+AI97*83200</f>
        <v>343616</v>
      </c>
      <c r="AK97" s="158"/>
      <c r="AL97" s="158"/>
      <c r="AM97" s="158" t="n">
        <f aca="false">+AJ97+AK97+AL97</f>
        <v>343616</v>
      </c>
    </row>
    <row r="98" customFormat="false" ht="38.25" hidden="false" customHeight="false" outlineLevel="0" collapsed="false">
      <c r="A98" s="755" t="n">
        <v>4</v>
      </c>
      <c r="B98" s="764" t="s">
        <v>998</v>
      </c>
      <c r="C98" s="757" t="s">
        <v>834</v>
      </c>
      <c r="D98" s="758"/>
      <c r="E98" s="781" t="s">
        <v>999</v>
      </c>
      <c r="F98" s="758" t="s">
        <v>1000</v>
      </c>
      <c r="G98" s="758" t="n">
        <v>1</v>
      </c>
      <c r="H98" s="758" t="n">
        <v>3</v>
      </c>
      <c r="I98" s="769" t="n">
        <v>3.42</v>
      </c>
      <c r="J98" s="758" t="n">
        <f aca="false">I98*83200</f>
        <v>284544</v>
      </c>
      <c r="K98" s="758"/>
      <c r="L98" s="758"/>
      <c r="M98" s="758" t="n">
        <f aca="false">J98+L98</f>
        <v>284544</v>
      </c>
      <c r="N98" s="770" t="n">
        <v>1</v>
      </c>
      <c r="O98" s="770" t="n">
        <v>2</v>
      </c>
      <c r="P98" s="771" t="n">
        <v>3.31</v>
      </c>
      <c r="Q98" s="770" t="n">
        <f aca="false">P98*83200</f>
        <v>275392</v>
      </c>
      <c r="R98" s="770"/>
      <c r="S98" s="770"/>
      <c r="T98" s="770" t="n">
        <f aca="false">Q98+S98</f>
        <v>275392</v>
      </c>
      <c r="U98" s="767" t="n">
        <f aca="false">+G98-N98</f>
        <v>0</v>
      </c>
      <c r="V98" s="767" t="n">
        <f aca="false">J98-Q98</f>
        <v>9152</v>
      </c>
      <c r="W98" s="767" t="n">
        <f aca="false">K98-R98</f>
        <v>0</v>
      </c>
      <c r="X98" s="767" t="n">
        <f aca="false">L98-S98</f>
        <v>0</v>
      </c>
      <c r="Y98" s="767" t="n">
        <f aca="false">V98+W98+X98</f>
        <v>9152</v>
      </c>
      <c r="Z98" s="158" t="n">
        <v>1</v>
      </c>
      <c r="AA98" s="158" t="n">
        <v>4</v>
      </c>
      <c r="AB98" s="158" t="n">
        <v>3.53</v>
      </c>
      <c r="AC98" s="158" t="n">
        <f aca="false">+AB98*83200</f>
        <v>293696</v>
      </c>
      <c r="AD98" s="158"/>
      <c r="AE98" s="158"/>
      <c r="AF98" s="158" t="n">
        <f aca="false">+AC98+AD98+AE98</f>
        <v>293696</v>
      </c>
      <c r="AG98" s="158" t="n">
        <v>1</v>
      </c>
      <c r="AH98" s="158" t="n">
        <v>5</v>
      </c>
      <c r="AI98" s="158" t="n">
        <v>3.64</v>
      </c>
      <c r="AJ98" s="158" t="n">
        <f aca="false">+AI98*83200</f>
        <v>302848</v>
      </c>
      <c r="AK98" s="158"/>
      <c r="AL98" s="158"/>
      <c r="AM98" s="158" t="n">
        <f aca="false">+AJ98+AK98+AL98</f>
        <v>302848</v>
      </c>
    </row>
    <row r="99" customFormat="false" ht="38.25" hidden="false" customHeight="false" outlineLevel="0" collapsed="false">
      <c r="A99" s="755" t="n">
        <v>5</v>
      </c>
      <c r="B99" s="764" t="s">
        <v>1001</v>
      </c>
      <c r="C99" s="757" t="s">
        <v>834</v>
      </c>
      <c r="D99" s="758" t="s">
        <v>1002</v>
      </c>
      <c r="E99" s="781" t="s">
        <v>1003</v>
      </c>
      <c r="F99" s="758" t="s">
        <v>1004</v>
      </c>
      <c r="G99" s="758" t="n">
        <v>1</v>
      </c>
      <c r="H99" s="326" t="n">
        <v>7</v>
      </c>
      <c r="I99" s="782" t="n">
        <v>3.76</v>
      </c>
      <c r="J99" s="787" t="n">
        <f aca="false">I99*83200</f>
        <v>312832</v>
      </c>
      <c r="K99" s="578"/>
      <c r="L99" s="578"/>
      <c r="M99" s="767" t="n">
        <f aca="false">J99+K99+L99</f>
        <v>312832</v>
      </c>
      <c r="N99" s="726" t="n">
        <v>1</v>
      </c>
      <c r="O99" s="721" t="n">
        <v>6</v>
      </c>
      <c r="P99" s="783" t="n">
        <v>3.76</v>
      </c>
      <c r="Q99" s="726" t="n">
        <f aca="false">P99*83200</f>
        <v>312832</v>
      </c>
      <c r="R99" s="726"/>
      <c r="S99" s="726"/>
      <c r="T99" s="784" t="n">
        <f aca="false">Q99+R99+S99</f>
        <v>312832</v>
      </c>
      <c r="U99" s="767" t="n">
        <f aca="false">+G99-N99</f>
        <v>0</v>
      </c>
      <c r="V99" s="767" t="n">
        <f aca="false">J99-Q99</f>
        <v>0</v>
      </c>
      <c r="W99" s="767" t="n">
        <f aca="false">K99-R99</f>
        <v>0</v>
      </c>
      <c r="X99" s="767" t="n">
        <f aca="false">L99-S99</f>
        <v>0</v>
      </c>
      <c r="Y99" s="767" t="n">
        <f aca="false">V99+W99+X99</f>
        <v>0</v>
      </c>
      <c r="Z99" s="158" t="n">
        <v>1</v>
      </c>
      <c r="AA99" s="158" t="n">
        <v>8</v>
      </c>
      <c r="AB99" s="158" t="n">
        <v>3.76</v>
      </c>
      <c r="AC99" s="158" t="n">
        <f aca="false">+AB99*83200</f>
        <v>312832</v>
      </c>
      <c r="AD99" s="158"/>
      <c r="AE99" s="158"/>
      <c r="AF99" s="158" t="n">
        <f aca="false">+AC99+AD99+AE99</f>
        <v>312832</v>
      </c>
      <c r="AG99" s="158" t="n">
        <v>1</v>
      </c>
      <c r="AH99" s="158" t="n">
        <v>9</v>
      </c>
      <c r="AI99" s="158" t="n">
        <v>3.88</v>
      </c>
      <c r="AJ99" s="158" t="n">
        <f aca="false">+AI99*83200</f>
        <v>322816</v>
      </c>
      <c r="AK99" s="158"/>
      <c r="AL99" s="158"/>
      <c r="AM99" s="158" t="n">
        <f aca="false">+AJ99+AK99+AL99</f>
        <v>322816</v>
      </c>
    </row>
    <row r="100" customFormat="false" ht="14.25" hidden="false" customHeight="false" outlineLevel="0" collapsed="false">
      <c r="A100" s="755" t="n">
        <v>6</v>
      </c>
      <c r="B100" s="759" t="s">
        <v>871</v>
      </c>
      <c r="C100" s="757"/>
      <c r="D100" s="758"/>
      <c r="E100" s="781" t="s">
        <v>877</v>
      </c>
      <c r="F100" s="758" t="s">
        <v>1005</v>
      </c>
      <c r="G100" s="206" t="n">
        <v>1</v>
      </c>
      <c r="H100" s="206" t="n">
        <v>2</v>
      </c>
      <c r="I100" s="761" t="n">
        <v>3.31</v>
      </c>
      <c r="J100" s="206" t="n">
        <f aca="false">I100*83200</f>
        <v>275392</v>
      </c>
      <c r="K100" s="206"/>
      <c r="L100" s="206"/>
      <c r="M100" s="206" t="n">
        <f aca="false">J100+L100</f>
        <v>275392</v>
      </c>
      <c r="N100" s="753" t="n">
        <v>1</v>
      </c>
      <c r="O100" s="753" t="n">
        <v>0</v>
      </c>
      <c r="P100" s="762" t="n">
        <v>3.21</v>
      </c>
      <c r="Q100" s="753" t="n">
        <f aca="false">P100*83200</f>
        <v>267072</v>
      </c>
      <c r="R100" s="753"/>
      <c r="S100" s="753"/>
      <c r="T100" s="753" t="n">
        <f aca="false">Q100+S100</f>
        <v>267072</v>
      </c>
      <c r="U100" s="159" t="n">
        <f aca="false">+G100-N100</f>
        <v>0</v>
      </c>
      <c r="V100" s="159" t="n">
        <f aca="false">J100-Q100</f>
        <v>8320</v>
      </c>
      <c r="W100" s="159" t="n">
        <f aca="false">K100-R100</f>
        <v>0</v>
      </c>
      <c r="X100" s="159" t="n">
        <f aca="false">L100-S100</f>
        <v>0</v>
      </c>
      <c r="Y100" s="159" t="n">
        <f aca="false">V100+W100+X100</f>
        <v>8320</v>
      </c>
      <c r="Z100" s="158" t="n">
        <v>1</v>
      </c>
      <c r="AA100" s="158" t="n">
        <v>3</v>
      </c>
      <c r="AB100" s="158" t="n">
        <v>3.42</v>
      </c>
      <c r="AC100" s="158" t="n">
        <f aca="false">+AB100*83200</f>
        <v>284544</v>
      </c>
      <c r="AD100" s="158"/>
      <c r="AE100" s="158"/>
      <c r="AF100" s="158" t="n">
        <f aca="false">+AC100+AD100+AE100</f>
        <v>284544</v>
      </c>
      <c r="AG100" s="158" t="n">
        <v>1</v>
      </c>
      <c r="AH100" s="158" t="n">
        <v>4</v>
      </c>
      <c r="AI100" s="158" t="n">
        <v>3.53</v>
      </c>
      <c r="AJ100" s="158" t="n">
        <f aca="false">+AI100*83200</f>
        <v>293696</v>
      </c>
      <c r="AK100" s="158"/>
      <c r="AL100" s="158"/>
      <c r="AM100" s="158" t="n">
        <f aca="false">+AJ100+AK100+AL100</f>
        <v>293696</v>
      </c>
    </row>
    <row r="101" customFormat="false" ht="25.5" hidden="false" customHeight="false" outlineLevel="0" collapsed="false">
      <c r="A101" s="755" t="n">
        <v>7</v>
      </c>
      <c r="B101" s="759" t="s">
        <v>1006</v>
      </c>
      <c r="C101" s="757" t="s">
        <v>834</v>
      </c>
      <c r="D101" s="758" t="s">
        <v>1007</v>
      </c>
      <c r="E101" s="781" t="s">
        <v>942</v>
      </c>
      <c r="F101" s="758" t="s">
        <v>1008</v>
      </c>
      <c r="G101" s="758" t="n">
        <v>1</v>
      </c>
      <c r="H101" s="758" t="n">
        <v>4</v>
      </c>
      <c r="I101" s="769" t="n">
        <v>2.92</v>
      </c>
      <c r="J101" s="758" t="n">
        <f aca="false">I101*83200</f>
        <v>242944</v>
      </c>
      <c r="K101" s="758"/>
      <c r="L101" s="758"/>
      <c r="M101" s="758" t="n">
        <f aca="false">J101+L101</f>
        <v>242944</v>
      </c>
      <c r="N101" s="770" t="n">
        <v>1</v>
      </c>
      <c r="O101" s="770" t="n">
        <v>3</v>
      </c>
      <c r="P101" s="771" t="n">
        <v>2.83</v>
      </c>
      <c r="Q101" s="770" t="n">
        <f aca="false">P101*83200</f>
        <v>235456</v>
      </c>
      <c r="R101" s="770"/>
      <c r="S101" s="770"/>
      <c r="T101" s="770" t="n">
        <f aca="false">Q101+S101</f>
        <v>235456</v>
      </c>
      <c r="U101" s="767" t="n">
        <f aca="false">+G101-N101</f>
        <v>0</v>
      </c>
      <c r="V101" s="767" t="n">
        <f aca="false">J101-Q101</f>
        <v>7488</v>
      </c>
      <c r="W101" s="767" t="n">
        <f aca="false">K101-R101</f>
        <v>0</v>
      </c>
      <c r="X101" s="767" t="n">
        <f aca="false">L101-S101</f>
        <v>0</v>
      </c>
      <c r="Y101" s="767" t="n">
        <f aca="false">V101+W101+X101</f>
        <v>7488</v>
      </c>
      <c r="Z101" s="158" t="n">
        <v>1</v>
      </c>
      <c r="AA101" s="158" t="n">
        <v>5</v>
      </c>
      <c r="AB101" s="158" t="n">
        <v>3.02</v>
      </c>
      <c r="AC101" s="158" t="n">
        <f aca="false">+AB101*83200</f>
        <v>251264</v>
      </c>
      <c r="AD101" s="158"/>
      <c r="AE101" s="158"/>
      <c r="AF101" s="158" t="n">
        <f aca="false">+AC101+AD101+AE101</f>
        <v>251264</v>
      </c>
      <c r="AG101" s="158" t="n">
        <v>1</v>
      </c>
      <c r="AH101" s="158" t="n">
        <v>6</v>
      </c>
      <c r="AI101" s="158" t="n">
        <v>3.02</v>
      </c>
      <c r="AJ101" s="158" t="n">
        <f aca="false">+AI101*83200</f>
        <v>251264</v>
      </c>
      <c r="AK101" s="158"/>
      <c r="AL101" s="158"/>
      <c r="AM101" s="158" t="n">
        <f aca="false">+AJ101+AK101+AL101</f>
        <v>251264</v>
      </c>
    </row>
    <row r="102" s="792" customFormat="true" ht="27" hidden="false" customHeight="false" outlineLevel="0" collapsed="false">
      <c r="A102" s="788"/>
      <c r="B102" s="789" t="s">
        <v>853</v>
      </c>
      <c r="C102" s="790"/>
      <c r="D102" s="791"/>
      <c r="E102" s="791"/>
      <c r="F102" s="791"/>
      <c r="G102" s="791" t="n">
        <f aca="false">SUM(G95:G101)</f>
        <v>7</v>
      </c>
      <c r="H102" s="791" t="n">
        <f aca="false">SUM(H95:H101)</f>
        <v>40</v>
      </c>
      <c r="I102" s="791" t="n">
        <f aca="false">SUM(I95:I101)</f>
        <v>26.99</v>
      </c>
      <c r="J102" s="791" t="n">
        <f aca="false">SUM(J95:J101)</f>
        <v>2245568</v>
      </c>
      <c r="K102" s="791" t="n">
        <f aca="false">SUM(K95:K101)</f>
        <v>0</v>
      </c>
      <c r="L102" s="791" t="n">
        <f aca="false">SUM(L95:L101)</f>
        <v>64521.6</v>
      </c>
      <c r="M102" s="791" t="n">
        <f aca="false">SUM(M95:M101)</f>
        <v>2310089.6</v>
      </c>
      <c r="N102" s="791" t="n">
        <f aca="false">SUM(N95:N101)</f>
        <v>7</v>
      </c>
      <c r="O102" s="791" t="n">
        <f aca="false">SUM(O95:O101)</f>
        <v>32</v>
      </c>
      <c r="P102" s="791" t="n">
        <f aca="false">SUM(P95:P101)</f>
        <v>26.53</v>
      </c>
      <c r="Q102" s="791" t="n">
        <f aca="false">SUM(Q95:Q101)</f>
        <v>2207296</v>
      </c>
      <c r="R102" s="791" t="n">
        <f aca="false">SUM(R95:R101)</f>
        <v>0</v>
      </c>
      <c r="S102" s="791" t="n">
        <f aca="false">SUM(S95:S101)</f>
        <v>62524.8</v>
      </c>
      <c r="T102" s="791" t="n">
        <f aca="false">SUM(T95:T101)</f>
        <v>2269820.8</v>
      </c>
      <c r="U102" s="791" t="n">
        <f aca="false">SUM(U95:U101)</f>
        <v>0</v>
      </c>
      <c r="V102" s="791" t="n">
        <f aca="false">SUM(V95:V101)</f>
        <v>38272</v>
      </c>
      <c r="W102" s="791" t="n">
        <f aca="false">SUM(W95:W101)</f>
        <v>0</v>
      </c>
      <c r="X102" s="791" t="n">
        <f aca="false">SUM(X95:X101)</f>
        <v>1996.8</v>
      </c>
      <c r="Y102" s="791" t="n">
        <f aca="false">SUM(Y95:Y101)</f>
        <v>40268.8</v>
      </c>
      <c r="Z102" s="791" t="n">
        <f aca="false">SUM(Z95:Z101)</f>
        <v>7</v>
      </c>
      <c r="AA102" s="791" t="n">
        <f aca="false">SUM(AA95:AA101)</f>
        <v>47</v>
      </c>
      <c r="AB102" s="791" t="n">
        <f aca="false">SUM(AB95:AB101)</f>
        <v>27.31</v>
      </c>
      <c r="AC102" s="791" t="n">
        <f aca="false">SUM(AC95:AC101)</f>
        <v>2272192</v>
      </c>
      <c r="AD102" s="791" t="n">
        <f aca="false">SUM(AD95:AD101)</f>
        <v>0</v>
      </c>
      <c r="AE102" s="791" t="n">
        <f aca="false">SUM(AE95:AE101)</f>
        <v>64521.6</v>
      </c>
      <c r="AF102" s="791" t="n">
        <f aca="false">SUM(AF95:AF101)</f>
        <v>2336713.6</v>
      </c>
      <c r="AG102" s="791" t="n">
        <f aca="false">SUM(AG95:AG101)</f>
        <v>7</v>
      </c>
      <c r="AH102" s="791" t="n">
        <f aca="false">SUM(AH95:AH101)</f>
        <v>54</v>
      </c>
      <c r="AI102" s="791" t="n">
        <f aca="false">SUM(AI95:AI101)</f>
        <v>27.77</v>
      </c>
      <c r="AJ102" s="791" t="n">
        <f aca="false">SUM(AJ95:AJ101)</f>
        <v>2310464</v>
      </c>
      <c r="AK102" s="791" t="n">
        <f aca="false">SUM(AK95:AK101)</f>
        <v>0</v>
      </c>
      <c r="AL102" s="791" t="n">
        <f aca="false">SUM(AL95:AL101)</f>
        <v>64521.6</v>
      </c>
      <c r="AM102" s="791" t="n">
        <f aca="false">SUM(AM95:AM101)</f>
        <v>2374985.6</v>
      </c>
    </row>
    <row r="103" customFormat="false" ht="13.5" hidden="false" customHeight="false" outlineLevel="0" collapsed="false">
      <c r="A103" s="755"/>
      <c r="B103" s="756" t="s">
        <v>1009</v>
      </c>
      <c r="C103" s="757"/>
      <c r="D103" s="758"/>
      <c r="E103" s="758"/>
      <c r="F103" s="758"/>
      <c r="G103" s="758"/>
      <c r="H103" s="758"/>
      <c r="I103" s="769"/>
      <c r="J103" s="758"/>
      <c r="K103" s="758"/>
      <c r="L103" s="758"/>
      <c r="M103" s="758"/>
      <c r="N103" s="770"/>
      <c r="O103" s="770"/>
      <c r="P103" s="771"/>
      <c r="Q103" s="770"/>
      <c r="R103" s="770"/>
      <c r="S103" s="770"/>
      <c r="T103" s="770"/>
      <c r="U103" s="758"/>
      <c r="V103" s="758"/>
      <c r="W103" s="758"/>
      <c r="X103" s="758"/>
      <c r="Y103" s="7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</row>
    <row r="104" customFormat="false" ht="13.5" hidden="false" customHeight="false" outlineLevel="0" collapsed="false">
      <c r="A104" s="755" t="n">
        <v>1</v>
      </c>
      <c r="B104" s="759" t="s">
        <v>1010</v>
      </c>
      <c r="C104" s="757" t="s">
        <v>824</v>
      </c>
      <c r="D104" s="758" t="s">
        <v>1011</v>
      </c>
      <c r="E104" s="758" t="s">
        <v>877</v>
      </c>
      <c r="F104" s="758" t="s">
        <v>1012</v>
      </c>
      <c r="G104" s="758" t="n">
        <v>1</v>
      </c>
      <c r="H104" s="758" t="n">
        <v>6</v>
      </c>
      <c r="I104" s="769" t="n">
        <v>4.41</v>
      </c>
      <c r="J104" s="758" t="n">
        <f aca="false">I104*83200</f>
        <v>366912</v>
      </c>
      <c r="K104" s="758"/>
      <c r="L104" s="758"/>
      <c r="M104" s="758" t="n">
        <f aca="false">J104+L104</f>
        <v>366912</v>
      </c>
      <c r="N104" s="770" t="n">
        <v>1</v>
      </c>
      <c r="O104" s="770" t="n">
        <v>5</v>
      </c>
      <c r="P104" s="771" t="n">
        <v>4.41</v>
      </c>
      <c r="Q104" s="770" t="n">
        <f aca="false">P104*83200</f>
        <v>366912</v>
      </c>
      <c r="R104" s="770"/>
      <c r="S104" s="770"/>
      <c r="T104" s="770" t="n">
        <f aca="false">Q104+S104</f>
        <v>366912</v>
      </c>
      <c r="U104" s="767" t="n">
        <f aca="false">+G104-N104</f>
        <v>0</v>
      </c>
      <c r="V104" s="767" t="n">
        <f aca="false">J104-Q104</f>
        <v>0</v>
      </c>
      <c r="W104" s="767" t="n">
        <f aca="false">K104-R104</f>
        <v>0</v>
      </c>
      <c r="X104" s="767" t="n">
        <f aca="false">L104-S104</f>
        <v>0</v>
      </c>
      <c r="Y104" s="767" t="n">
        <f aca="false">V104+W104+X104</f>
        <v>0</v>
      </c>
      <c r="Z104" s="158" t="n">
        <v>1</v>
      </c>
      <c r="AA104" s="158" t="n">
        <v>7</v>
      </c>
      <c r="AB104" s="158" t="n">
        <v>4.55</v>
      </c>
      <c r="AC104" s="158" t="n">
        <f aca="false">+AB104*83200</f>
        <v>378560</v>
      </c>
      <c r="AD104" s="158"/>
      <c r="AE104" s="158"/>
      <c r="AF104" s="158" t="n">
        <f aca="false">+AC104+AD104+AE104</f>
        <v>378560</v>
      </c>
      <c r="AG104" s="158" t="n">
        <v>1</v>
      </c>
      <c r="AH104" s="158" t="n">
        <v>8</v>
      </c>
      <c r="AI104" s="158" t="n">
        <v>4.55</v>
      </c>
      <c r="AJ104" s="158" t="n">
        <f aca="false">+AI104*83200</f>
        <v>378560</v>
      </c>
      <c r="AK104" s="158"/>
      <c r="AL104" s="158"/>
      <c r="AM104" s="158" t="n">
        <f aca="false">+AJ104+AK104+AL104</f>
        <v>378560</v>
      </c>
    </row>
    <row r="105" customFormat="false" ht="14.25" hidden="false" customHeight="false" outlineLevel="0" collapsed="false">
      <c r="A105" s="755" t="n">
        <v>2</v>
      </c>
      <c r="B105" s="759" t="s">
        <v>1013</v>
      </c>
      <c r="C105" s="757"/>
      <c r="D105" s="758"/>
      <c r="E105" s="758" t="s">
        <v>1014</v>
      </c>
      <c r="F105" s="758" t="s">
        <v>1015</v>
      </c>
      <c r="G105" s="206" t="n">
        <v>1</v>
      </c>
      <c r="H105" s="206" t="n">
        <v>3</v>
      </c>
      <c r="I105" s="761" t="n">
        <v>3.42</v>
      </c>
      <c r="J105" s="206" t="n">
        <f aca="false">I105*83200</f>
        <v>284544</v>
      </c>
      <c r="K105" s="206"/>
      <c r="L105" s="206"/>
      <c r="M105" s="206" t="n">
        <f aca="false">J105+L105</f>
        <v>284544</v>
      </c>
      <c r="N105" s="753" t="n">
        <v>1</v>
      </c>
      <c r="O105" s="753" t="n">
        <v>2</v>
      </c>
      <c r="P105" s="762" t="n">
        <v>3.31</v>
      </c>
      <c r="Q105" s="753" t="n">
        <f aca="false">P105*83200</f>
        <v>275392</v>
      </c>
      <c r="R105" s="753"/>
      <c r="S105" s="753"/>
      <c r="T105" s="753" t="n">
        <f aca="false">Q105+S105</f>
        <v>275392</v>
      </c>
      <c r="U105" s="159" t="n">
        <f aca="false">+G105-N105</f>
        <v>0</v>
      </c>
      <c r="V105" s="159" t="n">
        <f aca="false">J105-Q105</f>
        <v>9152</v>
      </c>
      <c r="W105" s="159" t="n">
        <f aca="false">K105-R105</f>
        <v>0</v>
      </c>
      <c r="X105" s="159" t="n">
        <f aca="false">L105-S105</f>
        <v>0</v>
      </c>
      <c r="Y105" s="159" t="n">
        <f aca="false">V105+W105+X105</f>
        <v>9152</v>
      </c>
      <c r="Z105" s="158" t="n">
        <v>1</v>
      </c>
      <c r="AA105" s="158" t="n">
        <v>3</v>
      </c>
      <c r="AB105" s="158" t="n">
        <v>2.53</v>
      </c>
      <c r="AC105" s="158" t="n">
        <f aca="false">+AB105*83200</f>
        <v>210496</v>
      </c>
      <c r="AD105" s="158"/>
      <c r="AE105" s="158"/>
      <c r="AF105" s="158" t="n">
        <f aca="false">+AC105+AD105+AE105</f>
        <v>210496</v>
      </c>
      <c r="AG105" s="158" t="n">
        <v>1</v>
      </c>
      <c r="AH105" s="158" t="n">
        <v>4</v>
      </c>
      <c r="AI105" s="158" t="n">
        <v>3.64</v>
      </c>
      <c r="AJ105" s="158" t="n">
        <f aca="false">+AI105*83200</f>
        <v>302848</v>
      </c>
      <c r="AK105" s="158"/>
      <c r="AL105" s="158"/>
      <c r="AM105" s="158" t="n">
        <f aca="false">+AJ105+AK105+AL105</f>
        <v>302848</v>
      </c>
    </row>
    <row r="106" customFormat="false" ht="25.5" hidden="false" customHeight="false" outlineLevel="0" collapsed="false">
      <c r="A106" s="755" t="n">
        <v>3</v>
      </c>
      <c r="B106" s="759" t="s">
        <v>1016</v>
      </c>
      <c r="C106" s="757" t="s">
        <v>834</v>
      </c>
      <c r="D106" s="758" t="s">
        <v>1017</v>
      </c>
      <c r="E106" s="781" t="s">
        <v>1018</v>
      </c>
      <c r="F106" s="758" t="s">
        <v>1019</v>
      </c>
      <c r="G106" s="758" t="n">
        <v>1</v>
      </c>
      <c r="H106" s="758" t="n">
        <v>6</v>
      </c>
      <c r="I106" s="769" t="n">
        <v>3.11</v>
      </c>
      <c r="J106" s="758" t="n">
        <f aca="false">I106*83200</f>
        <v>258752</v>
      </c>
      <c r="K106" s="758"/>
      <c r="L106" s="758"/>
      <c r="M106" s="758" t="n">
        <f aca="false">J106+L106</f>
        <v>258752</v>
      </c>
      <c r="N106" s="770" t="n">
        <v>1</v>
      </c>
      <c r="O106" s="770" t="n">
        <v>5</v>
      </c>
      <c r="P106" s="771" t="n">
        <v>3.02</v>
      </c>
      <c r="Q106" s="770" t="n">
        <f aca="false">P106*83200</f>
        <v>251264</v>
      </c>
      <c r="R106" s="770"/>
      <c r="S106" s="770"/>
      <c r="T106" s="770" t="n">
        <f aca="false">Q106+S106</f>
        <v>251264</v>
      </c>
      <c r="U106" s="767" t="n">
        <f aca="false">+G106-N106</f>
        <v>0</v>
      </c>
      <c r="V106" s="767" t="n">
        <f aca="false">J106-Q106</f>
        <v>7488</v>
      </c>
      <c r="W106" s="767" t="n">
        <f aca="false">K106-R106</f>
        <v>0</v>
      </c>
      <c r="X106" s="767" t="n">
        <f aca="false">L106-S106</f>
        <v>0</v>
      </c>
      <c r="Y106" s="767" t="n">
        <f aca="false">V106+W106+X106</f>
        <v>7488</v>
      </c>
      <c r="Z106" s="158" t="n">
        <v>1</v>
      </c>
      <c r="AA106" s="158" t="n">
        <v>7</v>
      </c>
      <c r="AB106" s="158" t="n">
        <v>3.11</v>
      </c>
      <c r="AC106" s="158" t="n">
        <f aca="false">+AB106*83200</f>
        <v>258752</v>
      </c>
      <c r="AD106" s="158"/>
      <c r="AE106" s="158"/>
      <c r="AF106" s="158" t="n">
        <f aca="false">+AC106+AD106+AE106</f>
        <v>258752</v>
      </c>
      <c r="AG106" s="158" t="n">
        <v>1</v>
      </c>
      <c r="AH106" s="158" t="n">
        <v>8</v>
      </c>
      <c r="AI106" s="158" t="n">
        <v>3.21</v>
      </c>
      <c r="AJ106" s="158" t="n">
        <f aca="false">+AI106*83200</f>
        <v>267072</v>
      </c>
      <c r="AK106" s="158"/>
      <c r="AL106" s="158"/>
      <c r="AM106" s="158" t="n">
        <f aca="false">+AJ106+AK106+AL106</f>
        <v>267072</v>
      </c>
    </row>
    <row r="107" s="792" customFormat="true" ht="27" hidden="false" customHeight="false" outlineLevel="0" collapsed="false">
      <c r="A107" s="788"/>
      <c r="B107" s="789" t="s">
        <v>853</v>
      </c>
      <c r="C107" s="790"/>
      <c r="D107" s="791"/>
      <c r="E107" s="791"/>
      <c r="F107" s="791"/>
      <c r="G107" s="791" t="n">
        <f aca="false">SUM(G104:G106)</f>
        <v>3</v>
      </c>
      <c r="H107" s="791" t="n">
        <f aca="false">SUM(H104:H106)</f>
        <v>15</v>
      </c>
      <c r="I107" s="791" t="n">
        <f aca="false">SUM(I104:I106)</f>
        <v>10.94</v>
      </c>
      <c r="J107" s="791" t="n">
        <f aca="false">SUM(J104:J106)</f>
        <v>910208</v>
      </c>
      <c r="K107" s="791" t="n">
        <f aca="false">SUM(K104:K106)</f>
        <v>0</v>
      </c>
      <c r="L107" s="791" t="n">
        <f aca="false">SUM(L104:L106)</f>
        <v>0</v>
      </c>
      <c r="M107" s="791" t="n">
        <f aca="false">SUM(M104:M106)</f>
        <v>910208</v>
      </c>
      <c r="N107" s="791" t="n">
        <f aca="false">SUM(N104:N106)</f>
        <v>3</v>
      </c>
      <c r="O107" s="791" t="n">
        <f aca="false">SUM(O104:O106)</f>
        <v>12</v>
      </c>
      <c r="P107" s="791" t="n">
        <f aca="false">SUM(P104:P106)</f>
        <v>10.74</v>
      </c>
      <c r="Q107" s="791" t="n">
        <f aca="false">SUM(Q104:Q106)</f>
        <v>893568</v>
      </c>
      <c r="R107" s="791" t="n">
        <f aca="false">SUM(R104:R106)</f>
        <v>0</v>
      </c>
      <c r="S107" s="791" t="n">
        <f aca="false">SUM(S104:S106)</f>
        <v>0</v>
      </c>
      <c r="T107" s="791" t="n">
        <f aca="false">SUM(T104:T106)</f>
        <v>893568</v>
      </c>
      <c r="U107" s="791" t="n">
        <f aca="false">SUM(U104:U106)</f>
        <v>0</v>
      </c>
      <c r="V107" s="791" t="n">
        <f aca="false">SUM(V104:V106)</f>
        <v>16640</v>
      </c>
      <c r="W107" s="791" t="n">
        <f aca="false">SUM(W104:W106)</f>
        <v>0</v>
      </c>
      <c r="X107" s="791" t="n">
        <f aca="false">SUM(X104:X106)</f>
        <v>0</v>
      </c>
      <c r="Y107" s="791" t="n">
        <f aca="false">SUM(Y104:Y106)</f>
        <v>16640</v>
      </c>
      <c r="Z107" s="791" t="n">
        <f aca="false">SUM(Z104:Z106)</f>
        <v>3</v>
      </c>
      <c r="AA107" s="791" t="n">
        <f aca="false">SUM(AA104:AA106)</f>
        <v>17</v>
      </c>
      <c r="AB107" s="791" t="n">
        <f aca="false">SUM(AB104:AB106)</f>
        <v>10.19</v>
      </c>
      <c r="AC107" s="791" t="n">
        <f aca="false">SUM(AC104:AC106)</f>
        <v>847808</v>
      </c>
      <c r="AD107" s="791" t="n">
        <f aca="false">SUM(AD104:AD106)</f>
        <v>0</v>
      </c>
      <c r="AE107" s="791" t="n">
        <f aca="false">SUM(AE104:AE106)</f>
        <v>0</v>
      </c>
      <c r="AF107" s="791" t="n">
        <f aca="false">SUM(AF104:AF106)</f>
        <v>847808</v>
      </c>
      <c r="AG107" s="791" t="n">
        <f aca="false">SUM(AG104:AG106)</f>
        <v>3</v>
      </c>
      <c r="AH107" s="791" t="n">
        <f aca="false">SUM(AH104:AH106)</f>
        <v>20</v>
      </c>
      <c r="AI107" s="791" t="n">
        <f aca="false">SUM(AI104:AI106)</f>
        <v>11.4</v>
      </c>
      <c r="AJ107" s="791" t="n">
        <f aca="false">SUM(AJ104:AJ106)</f>
        <v>948480</v>
      </c>
      <c r="AK107" s="791" t="n">
        <f aca="false">SUM(AK104:AK106)</f>
        <v>0</v>
      </c>
      <c r="AL107" s="791" t="n">
        <f aca="false">SUM(AL104:AL106)</f>
        <v>0</v>
      </c>
      <c r="AM107" s="791" t="n">
        <f aca="false">SUM(AM104:AM106)</f>
        <v>948480</v>
      </c>
    </row>
    <row r="108" customFormat="false" ht="40.5" hidden="false" customHeight="false" outlineLevel="0" collapsed="false">
      <c r="A108" s="686"/>
      <c r="B108" s="756" t="s">
        <v>1020</v>
      </c>
      <c r="C108" s="756"/>
      <c r="D108" s="206" t="s">
        <v>159</v>
      </c>
      <c r="E108" s="206" t="s">
        <v>159</v>
      </c>
      <c r="F108" s="206" t="s">
        <v>159</v>
      </c>
      <c r="G108" s="206" t="n">
        <f aca="false">G33+G44+G52+G58+G67+G72+G79+G83+G93+G102+G107</f>
        <v>55</v>
      </c>
      <c r="H108" s="206" t="e">
        <f aca="false">H33+H44+H52+H58+H67+H72+H79+H83+H93+H102+H107</f>
        <v>#VALUE!</v>
      </c>
      <c r="I108" s="206" t="e">
        <f aca="false">I33+I44+I52+I58+I67+I72+I79+I83+I93+I102+I107</f>
        <v>#VALUE!</v>
      </c>
      <c r="J108" s="206" t="n">
        <f aca="false">J33+J44+J52+J58+J67+J72+J79+J83+J93+J102+J107</f>
        <v>17226560</v>
      </c>
      <c r="K108" s="206" t="n">
        <f aca="false">K33+K44+K52+K58+K67+K72+K79+K83+K93+K102+K107</f>
        <v>0</v>
      </c>
      <c r="L108" s="206" t="n">
        <f aca="false">L33+L44+L52+L58+L67+L72+L79+L83+L93+L102+L107</f>
        <v>131414.4</v>
      </c>
      <c r="M108" s="206" t="n">
        <f aca="false">M33+M44+M52+M58+M67+M72+M79+M83+M93+M102+M107</f>
        <v>17357974.4</v>
      </c>
      <c r="N108" s="206" t="n">
        <f aca="false">N33+N44+N52+N58+N67+N72+N79+N83+N93+N102+N107</f>
        <v>55</v>
      </c>
      <c r="O108" s="206" t="e">
        <f aca="false">O33+O44+O52+O58+O67+O72+O79+O83+O93+O102+O107</f>
        <v>#VALUE!</v>
      </c>
      <c r="P108" s="206" t="e">
        <f aca="false">P33+P44+P52+P58+P67+P72+P79+P83+P93+P102+P107</f>
        <v>#VALUE!</v>
      </c>
      <c r="Q108" s="206" t="n">
        <f aca="false">Q33+Q44+Q52+Q58+Q67+Q72+Q79+Q83+Q93+Q102+Q107</f>
        <v>16910400</v>
      </c>
      <c r="R108" s="206" t="n">
        <f aca="false">R33+R44+R52+R58+R67+R72+R79+R83+R93+R102+R107</f>
        <v>0</v>
      </c>
      <c r="S108" s="206" t="n">
        <f aca="false">S33+S44+S52+S58+S67+S72+S79+S83+S93+S102+S107</f>
        <v>128918.4</v>
      </c>
      <c r="T108" s="206" t="n">
        <f aca="false">T33+T44+T52+T58+T67+T72+T79+T83+T93+T102+T107</f>
        <v>17039318.4</v>
      </c>
      <c r="U108" s="206" t="n">
        <f aca="false">U33+U44+U52+U58+U67+U72+U79+U83+U93+U102+U107</f>
        <v>0</v>
      </c>
      <c r="V108" s="206" t="n">
        <f aca="false">V33+V44+V52+V58+V67+V72+V79+V83+V93+V102+V107</f>
        <v>316160</v>
      </c>
      <c r="W108" s="206" t="n">
        <f aca="false">W33+W44+W52+W58+W67+W72+W79+W83+W93+W102+W107</f>
        <v>0</v>
      </c>
      <c r="X108" s="206" t="n">
        <f aca="false">X33+X44+X52+X58+X67+X72+X79+X83+X93+X102+X107</f>
        <v>2496</v>
      </c>
      <c r="Y108" s="206" t="n">
        <f aca="false">Y33+Y44+Y52+Y58+Y67+Y72+Y79+Y83+Y93+Y102+Y107</f>
        <v>318656</v>
      </c>
      <c r="Z108" s="206" t="n">
        <f aca="false">Z33+Z44+Z52+Z58+Z67+Z72+Z79+Z83+Z93+Z102+Z107</f>
        <v>55</v>
      </c>
      <c r="AA108" s="206" t="e">
        <f aca="false">AA33+AA44+AA52+AA58+AA67+AA72+AA79+AA83+AA93+AA102+AA107</f>
        <v>#VALUE!</v>
      </c>
      <c r="AB108" s="206" t="e">
        <f aca="false">AB33+AB44+AB52+AB58+AB67+AB72+AB79+AB83+AB93+AB102+AB107</f>
        <v>#VALUE!</v>
      </c>
      <c r="AC108" s="206" t="n">
        <f aca="false">AC33+AC44+AC52+AC58+AC67+AC72+AC79+AC83+AC93+AC102+AC107</f>
        <v>17384640</v>
      </c>
      <c r="AD108" s="206" t="n">
        <f aca="false">AD33+AD44+AD52+AD58+AD67+AD72+AD79+AD83+AD93+AD102+AD107</f>
        <v>0</v>
      </c>
      <c r="AE108" s="206" t="n">
        <f aca="false">AE33+AE44+AE52+AE58+AE67+AE72+AE79+AE83+AE93+AE102+AE107</f>
        <v>132454.4</v>
      </c>
      <c r="AF108" s="206" t="n">
        <f aca="false">AF33+AF44+AF52+AF58+AF67+AF72+AF79+AF83+AF93+AF102+AF107</f>
        <v>17517094.4</v>
      </c>
      <c r="AG108" s="206" t="n">
        <f aca="false">AG33+AG44+AG52+AG58+AG67+AG72+AG79+AG83+AG93+AG102+AG107</f>
        <v>55</v>
      </c>
      <c r="AH108" s="206" t="e">
        <f aca="false">AH33+AH44+AH52+AH58+AH67+AH72+AH79+AH83+AH93+AH102+AH107</f>
        <v>#VALUE!</v>
      </c>
      <c r="AI108" s="206" t="e">
        <f aca="false">AI33+AI44+AI52+AI58+AI67+AI72+AI79+AI83+AI93+AI102+AI107</f>
        <v>#VALUE!</v>
      </c>
      <c r="AJ108" s="206" t="n">
        <f aca="false">AJ33+AJ44+AJ52+AJ58+AJ67+AJ72+AJ79+AJ83+AJ93+AJ102+AJ107</f>
        <v>17769024</v>
      </c>
      <c r="AK108" s="206" t="n">
        <f aca="false">AK33+AK44+AK52+AK58+AK67+AK72+AK79+AK83+AK93+AK102+AK107</f>
        <v>0</v>
      </c>
      <c r="AL108" s="206" t="n">
        <f aca="false">AL33+AL44+AL52+AL58+AL67+AL72+AL79+AL83+AL93+AL102+AL107</f>
        <v>133369.6</v>
      </c>
      <c r="AM108" s="206" t="n">
        <f aca="false">AM33+AM44+AM52+AM58+AM67+AM72+AM79+AM83+AM93+AM102+AM107</f>
        <v>17902393.6</v>
      </c>
    </row>
    <row r="109" customFormat="false" ht="13.5" hidden="false" customHeight="false" outlineLevel="0" collapsed="false">
      <c r="A109" s="164"/>
      <c r="B109" s="733"/>
      <c r="C109" s="733"/>
      <c r="D109" s="159"/>
      <c r="E109" s="159"/>
      <c r="F109" s="159"/>
      <c r="G109" s="733"/>
      <c r="H109" s="159"/>
      <c r="I109" s="159"/>
      <c r="J109" s="733"/>
      <c r="K109" s="733"/>
      <c r="L109" s="733"/>
      <c r="M109" s="733"/>
      <c r="N109" s="735"/>
      <c r="O109" s="725"/>
      <c r="P109" s="725"/>
      <c r="Q109" s="735"/>
      <c r="R109" s="735"/>
      <c r="S109" s="735"/>
      <c r="T109" s="735"/>
      <c r="U109" s="733"/>
      <c r="V109" s="733"/>
      <c r="W109" s="733"/>
      <c r="X109" s="733"/>
      <c r="Y109" s="733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</row>
    <row r="110" customFormat="false" ht="13.5" hidden="false" customHeight="false" outlineLevel="0" collapsed="false">
      <c r="A110" s="164"/>
      <c r="B110" s="199"/>
      <c r="C110" s="199"/>
      <c r="D110" s="159"/>
      <c r="E110" s="159"/>
      <c r="F110" s="159"/>
      <c r="G110" s="199"/>
      <c r="H110" s="159"/>
      <c r="I110" s="159"/>
      <c r="J110" s="199"/>
      <c r="K110" s="199"/>
      <c r="L110" s="199"/>
      <c r="M110" s="199"/>
      <c r="N110" s="730"/>
      <c r="O110" s="725"/>
      <c r="P110" s="725"/>
      <c r="Q110" s="730"/>
      <c r="R110" s="730"/>
      <c r="S110" s="730"/>
      <c r="T110" s="730"/>
      <c r="U110" s="199"/>
      <c r="V110" s="199"/>
      <c r="W110" s="199"/>
      <c r="X110" s="199"/>
      <c r="Y110" s="199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</row>
    <row r="111" customFormat="false" ht="54" hidden="false" customHeight="false" outlineLevel="0" collapsed="false">
      <c r="A111" s="686" t="s">
        <v>1021</v>
      </c>
      <c r="B111" s="723" t="s">
        <v>1022</v>
      </c>
      <c r="C111" s="723"/>
      <c r="D111" s="159"/>
      <c r="E111" s="159"/>
      <c r="F111" s="159"/>
      <c r="G111" s="723"/>
      <c r="H111" s="159"/>
      <c r="I111" s="159"/>
      <c r="J111" s="723"/>
      <c r="K111" s="723"/>
      <c r="L111" s="723"/>
      <c r="M111" s="723"/>
      <c r="N111" s="724"/>
      <c r="O111" s="725"/>
      <c r="P111" s="725"/>
      <c r="Q111" s="724"/>
      <c r="R111" s="724"/>
      <c r="S111" s="724"/>
      <c r="T111" s="724"/>
      <c r="U111" s="723"/>
      <c r="V111" s="723"/>
      <c r="W111" s="723"/>
      <c r="X111" s="723"/>
      <c r="Y111" s="723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</row>
    <row r="112" customFormat="false" ht="13.5" hidden="false" customHeight="false" outlineLevel="0" collapsed="false">
      <c r="A112" s="164"/>
      <c r="B112" s="578" t="s">
        <v>776</v>
      </c>
      <c r="C112" s="578"/>
      <c r="D112" s="159"/>
      <c r="E112" s="159"/>
      <c r="F112" s="159"/>
      <c r="G112" s="578"/>
      <c r="H112" s="159"/>
      <c r="I112" s="159"/>
      <c r="J112" s="578"/>
      <c r="K112" s="578"/>
      <c r="L112" s="578"/>
      <c r="M112" s="578"/>
      <c r="N112" s="726"/>
      <c r="O112" s="725"/>
      <c r="P112" s="725"/>
      <c r="Q112" s="726"/>
      <c r="R112" s="726"/>
      <c r="S112" s="726"/>
      <c r="T112" s="726"/>
      <c r="U112" s="578"/>
      <c r="V112" s="578"/>
      <c r="W112" s="578"/>
      <c r="X112" s="578"/>
      <c r="Y112" s="57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</row>
    <row r="113" customFormat="false" ht="13.5" hidden="false" customHeight="false" outlineLevel="0" collapsed="false">
      <c r="A113" s="164" t="n">
        <v>1</v>
      </c>
      <c r="B113" s="199" t="s">
        <v>1023</v>
      </c>
      <c r="C113" s="578" t="s">
        <v>824</v>
      </c>
      <c r="D113" s="767" t="s">
        <v>1024</v>
      </c>
      <c r="E113" s="767" t="s">
        <v>1025</v>
      </c>
      <c r="F113" s="159" t="s">
        <v>159</v>
      </c>
      <c r="G113" s="199" t="n">
        <v>1</v>
      </c>
      <c r="H113" s="159" t="s">
        <v>159</v>
      </c>
      <c r="I113" s="751" t="n">
        <v>1.5</v>
      </c>
      <c r="J113" s="199" t="n">
        <f aca="false">I113*83200</f>
        <v>124800</v>
      </c>
      <c r="K113" s="199"/>
      <c r="L113" s="199"/>
      <c r="M113" s="159" t="n">
        <f aca="false">J113+K113+L113</f>
        <v>124800</v>
      </c>
      <c r="N113" s="730" t="n">
        <v>1</v>
      </c>
      <c r="O113" s="725" t="s">
        <v>159</v>
      </c>
      <c r="P113" s="741" t="n">
        <v>1.5</v>
      </c>
      <c r="Q113" s="730" t="n">
        <f aca="false">P113*83200</f>
        <v>124800</v>
      </c>
      <c r="R113" s="730"/>
      <c r="S113" s="730"/>
      <c r="T113" s="725" t="n">
        <f aca="false">Q113+R113+S113</f>
        <v>124800</v>
      </c>
      <c r="U113" s="159" t="n">
        <f aca="false">+G113-N113</f>
        <v>0</v>
      </c>
      <c r="V113" s="159" t="n">
        <f aca="false">J113-Q113</f>
        <v>0</v>
      </c>
      <c r="W113" s="159" t="n">
        <f aca="false">K113-R113</f>
        <v>0</v>
      </c>
      <c r="X113" s="159" t="n">
        <f aca="false">L113-S113</f>
        <v>0</v>
      </c>
      <c r="Y113" s="159" t="n">
        <f aca="false">V113+W113+X113</f>
        <v>0</v>
      </c>
      <c r="Z113" s="158" t="n">
        <v>1</v>
      </c>
      <c r="AA113" s="158"/>
      <c r="AB113" s="751" t="n">
        <v>1.5</v>
      </c>
      <c r="AC113" s="199" t="n">
        <f aca="false">AB113*83200</f>
        <v>124800</v>
      </c>
      <c r="AD113" s="158"/>
      <c r="AE113" s="158"/>
      <c r="AF113" s="158" t="n">
        <f aca="false">+AC113+AD113+AE113</f>
        <v>124800</v>
      </c>
      <c r="AG113" s="158" t="n">
        <v>1</v>
      </c>
      <c r="AH113" s="158"/>
      <c r="AI113" s="751" t="n">
        <v>1.5</v>
      </c>
      <c r="AJ113" s="199" t="n">
        <f aca="false">AI113*83200</f>
        <v>124800</v>
      </c>
      <c r="AK113" s="158"/>
      <c r="AL113" s="158"/>
      <c r="AM113" s="158" t="n">
        <f aca="false">+AJ113+AK113+AL113</f>
        <v>124800</v>
      </c>
    </row>
    <row r="114" customFormat="false" ht="13.5" hidden="false" customHeight="false" outlineLevel="0" collapsed="false">
      <c r="A114" s="164" t="n">
        <v>2</v>
      </c>
      <c r="B114" s="793" t="s">
        <v>1026</v>
      </c>
      <c r="C114" s="578" t="s">
        <v>834</v>
      </c>
      <c r="D114" s="767" t="s">
        <v>1027</v>
      </c>
      <c r="E114" s="767" t="s">
        <v>1028</v>
      </c>
      <c r="F114" s="159" t="s">
        <v>159</v>
      </c>
      <c r="G114" s="199" t="n">
        <v>1</v>
      </c>
      <c r="H114" s="159" t="s">
        <v>159</v>
      </c>
      <c r="I114" s="751" t="n">
        <v>1.25</v>
      </c>
      <c r="J114" s="199" t="n">
        <f aca="false">I114*83200</f>
        <v>104000</v>
      </c>
      <c r="K114" s="199"/>
      <c r="L114" s="199"/>
      <c r="M114" s="159" t="n">
        <f aca="false">J114+K114+L114</f>
        <v>104000</v>
      </c>
      <c r="N114" s="730" t="n">
        <v>1</v>
      </c>
      <c r="O114" s="725" t="s">
        <v>159</v>
      </c>
      <c r="P114" s="741" t="n">
        <v>1.25</v>
      </c>
      <c r="Q114" s="730" t="n">
        <f aca="false">P114*83200</f>
        <v>104000</v>
      </c>
      <c r="R114" s="730"/>
      <c r="S114" s="730"/>
      <c r="T114" s="725" t="n">
        <f aca="false">Q114+R114+S114</f>
        <v>104000</v>
      </c>
      <c r="U114" s="159" t="n">
        <f aca="false">+G114-N114</f>
        <v>0</v>
      </c>
      <c r="V114" s="159" t="n">
        <f aca="false">J114-Q114</f>
        <v>0</v>
      </c>
      <c r="W114" s="159" t="n">
        <f aca="false">K114-R114</f>
        <v>0</v>
      </c>
      <c r="X114" s="159" t="n">
        <f aca="false">L114-S114</f>
        <v>0</v>
      </c>
      <c r="Y114" s="159" t="n">
        <f aca="false">V114+W114+X114</f>
        <v>0</v>
      </c>
      <c r="Z114" s="158" t="n">
        <v>1</v>
      </c>
      <c r="AA114" s="158"/>
      <c r="AB114" s="751" t="n">
        <v>1.25</v>
      </c>
      <c r="AC114" s="199" t="n">
        <f aca="false">AB114*83200</f>
        <v>104000</v>
      </c>
      <c r="AD114" s="158"/>
      <c r="AE114" s="158"/>
      <c r="AF114" s="158" t="n">
        <f aca="false">+AC114+AD114+AE114</f>
        <v>104000</v>
      </c>
      <c r="AG114" s="158" t="n">
        <v>1</v>
      </c>
      <c r="AH114" s="158"/>
      <c r="AI114" s="751" t="n">
        <v>1.25</v>
      </c>
      <c r="AJ114" s="199" t="n">
        <f aca="false">AI114*83200</f>
        <v>104000</v>
      </c>
      <c r="AK114" s="158"/>
      <c r="AL114" s="158"/>
      <c r="AM114" s="158" t="n">
        <f aca="false">+AJ114+AK114+AL114</f>
        <v>104000</v>
      </c>
    </row>
    <row r="115" customFormat="false" ht="13.5" hidden="false" customHeight="false" outlineLevel="0" collapsed="false">
      <c r="A115" s="164" t="n">
        <v>3</v>
      </c>
      <c r="B115" s="199" t="s">
        <v>1029</v>
      </c>
      <c r="C115" s="578" t="s">
        <v>834</v>
      </c>
      <c r="D115" s="767" t="s">
        <v>1030</v>
      </c>
      <c r="E115" s="767" t="s">
        <v>1031</v>
      </c>
      <c r="F115" s="159" t="s">
        <v>159</v>
      </c>
      <c r="G115" s="199" t="n">
        <v>1</v>
      </c>
      <c r="H115" s="159" t="s">
        <v>159</v>
      </c>
      <c r="I115" s="751" t="n">
        <v>1.25</v>
      </c>
      <c r="J115" s="199" t="n">
        <f aca="false">I115*83200</f>
        <v>104000</v>
      </c>
      <c r="K115" s="199"/>
      <c r="L115" s="199"/>
      <c r="M115" s="159" t="n">
        <f aca="false">J115+K115+L115</f>
        <v>104000</v>
      </c>
      <c r="N115" s="730" t="n">
        <v>1</v>
      </c>
      <c r="O115" s="725" t="s">
        <v>159</v>
      </c>
      <c r="P115" s="741" t="n">
        <v>1.25</v>
      </c>
      <c r="Q115" s="730" t="n">
        <f aca="false">P115*83200</f>
        <v>104000</v>
      </c>
      <c r="R115" s="730"/>
      <c r="S115" s="730"/>
      <c r="T115" s="725" t="n">
        <f aca="false">Q115+R115+S115</f>
        <v>104000</v>
      </c>
      <c r="U115" s="159" t="n">
        <f aca="false">+G115-N115</f>
        <v>0</v>
      </c>
      <c r="V115" s="159" t="n">
        <f aca="false">J115-Q115</f>
        <v>0</v>
      </c>
      <c r="W115" s="159" t="n">
        <f aca="false">K115-R115</f>
        <v>0</v>
      </c>
      <c r="X115" s="159" t="n">
        <f aca="false">L115-S115</f>
        <v>0</v>
      </c>
      <c r="Y115" s="159" t="n">
        <f aca="false">V115+W115+X115</f>
        <v>0</v>
      </c>
      <c r="Z115" s="158" t="n">
        <v>1</v>
      </c>
      <c r="AA115" s="158"/>
      <c r="AB115" s="751" t="n">
        <v>1.25</v>
      </c>
      <c r="AC115" s="199" t="n">
        <f aca="false">AB115*83200</f>
        <v>104000</v>
      </c>
      <c r="AD115" s="158"/>
      <c r="AE115" s="158"/>
      <c r="AF115" s="158" t="n">
        <f aca="false">+AC115+AD115+AE115</f>
        <v>104000</v>
      </c>
      <c r="AG115" s="158" t="n">
        <v>1</v>
      </c>
      <c r="AH115" s="158"/>
      <c r="AI115" s="751" t="n">
        <v>1.25</v>
      </c>
      <c r="AJ115" s="199" t="n">
        <f aca="false">AI115*83200</f>
        <v>104000</v>
      </c>
      <c r="AK115" s="158"/>
      <c r="AL115" s="158"/>
      <c r="AM115" s="158" t="n">
        <f aca="false">+AJ115+AK115+AL115</f>
        <v>104000</v>
      </c>
    </row>
    <row r="116" customFormat="false" ht="13.5" hidden="false" customHeight="false" outlineLevel="0" collapsed="false">
      <c r="A116" s="164" t="n">
        <v>4</v>
      </c>
      <c r="B116" s="199" t="s">
        <v>1032</v>
      </c>
      <c r="C116" s="578" t="s">
        <v>824</v>
      </c>
      <c r="D116" s="767" t="s">
        <v>1033</v>
      </c>
      <c r="E116" s="767" t="s">
        <v>1034</v>
      </c>
      <c r="F116" s="159" t="s">
        <v>159</v>
      </c>
      <c r="G116" s="199" t="n">
        <v>1</v>
      </c>
      <c r="H116" s="159" t="s">
        <v>159</v>
      </c>
      <c r="I116" s="751" t="n">
        <v>1.6</v>
      </c>
      <c r="J116" s="199" t="n">
        <f aca="false">I116*83200</f>
        <v>133120</v>
      </c>
      <c r="K116" s="199"/>
      <c r="L116" s="199"/>
      <c r="M116" s="159" t="n">
        <f aca="false">J116+K116+L116</f>
        <v>133120</v>
      </c>
      <c r="N116" s="730" t="n">
        <v>1</v>
      </c>
      <c r="O116" s="725" t="s">
        <v>159</v>
      </c>
      <c r="P116" s="741" t="n">
        <v>1.6</v>
      </c>
      <c r="Q116" s="730" t="n">
        <f aca="false">P116*83200</f>
        <v>133120</v>
      </c>
      <c r="R116" s="730"/>
      <c r="S116" s="730"/>
      <c r="T116" s="725" t="n">
        <f aca="false">Q116+R116+S116</f>
        <v>133120</v>
      </c>
      <c r="U116" s="159" t="n">
        <f aca="false">+G116-N116</f>
        <v>0</v>
      </c>
      <c r="V116" s="159" t="n">
        <f aca="false">J116-Q116</f>
        <v>0</v>
      </c>
      <c r="W116" s="159" t="n">
        <f aca="false">K116-R116</f>
        <v>0</v>
      </c>
      <c r="X116" s="159" t="n">
        <f aca="false">L116-S116</f>
        <v>0</v>
      </c>
      <c r="Y116" s="159" t="n">
        <f aca="false">V116+W116+X116</f>
        <v>0</v>
      </c>
      <c r="Z116" s="158" t="n">
        <v>1</v>
      </c>
      <c r="AA116" s="158"/>
      <c r="AB116" s="751" t="n">
        <v>1.6</v>
      </c>
      <c r="AC116" s="199" t="n">
        <f aca="false">AB116*83200</f>
        <v>133120</v>
      </c>
      <c r="AD116" s="158"/>
      <c r="AE116" s="158"/>
      <c r="AF116" s="158" t="n">
        <f aca="false">+AC116+AD116+AE116</f>
        <v>133120</v>
      </c>
      <c r="AG116" s="158" t="n">
        <v>1</v>
      </c>
      <c r="AH116" s="158"/>
      <c r="AI116" s="751" t="n">
        <v>1.6</v>
      </c>
      <c r="AJ116" s="199" t="n">
        <f aca="false">AI116*83200</f>
        <v>133120</v>
      </c>
      <c r="AK116" s="158"/>
      <c r="AL116" s="158"/>
      <c r="AM116" s="158" t="n">
        <f aca="false">+AJ116+AK116+AL116</f>
        <v>133120</v>
      </c>
    </row>
    <row r="117" customFormat="false" ht="13.5" hidden="false" customHeight="false" outlineLevel="0" collapsed="false">
      <c r="A117" s="164" t="n">
        <v>5</v>
      </c>
      <c r="B117" s="199" t="s">
        <v>1035</v>
      </c>
      <c r="C117" s="578" t="s">
        <v>824</v>
      </c>
      <c r="D117" s="767" t="s">
        <v>1036</v>
      </c>
      <c r="E117" s="767" t="s">
        <v>1034</v>
      </c>
      <c r="F117" s="159" t="s">
        <v>159</v>
      </c>
      <c r="G117" s="199" t="n">
        <v>1</v>
      </c>
      <c r="H117" s="159" t="s">
        <v>159</v>
      </c>
      <c r="I117" s="751" t="n">
        <v>1.6</v>
      </c>
      <c r="J117" s="199" t="n">
        <f aca="false">I117*83200</f>
        <v>133120</v>
      </c>
      <c r="K117" s="199"/>
      <c r="L117" s="199"/>
      <c r="M117" s="159" t="n">
        <f aca="false">J117+K117+L117</f>
        <v>133120</v>
      </c>
      <c r="N117" s="730" t="n">
        <v>1</v>
      </c>
      <c r="O117" s="725" t="s">
        <v>159</v>
      </c>
      <c r="P117" s="741" t="n">
        <v>1.6</v>
      </c>
      <c r="Q117" s="730" t="n">
        <f aca="false">P117*83200</f>
        <v>133120</v>
      </c>
      <c r="R117" s="730"/>
      <c r="S117" s="730"/>
      <c r="T117" s="725" t="n">
        <f aca="false">Q117+R117+S117</f>
        <v>133120</v>
      </c>
      <c r="U117" s="159" t="n">
        <f aca="false">+G117-N117</f>
        <v>0</v>
      </c>
      <c r="V117" s="159" t="n">
        <f aca="false">J117-Q117</f>
        <v>0</v>
      </c>
      <c r="W117" s="159" t="n">
        <f aca="false">K117-R117</f>
        <v>0</v>
      </c>
      <c r="X117" s="159" t="n">
        <f aca="false">L117-S117</f>
        <v>0</v>
      </c>
      <c r="Y117" s="159" t="n">
        <f aca="false">V117+W117+X117</f>
        <v>0</v>
      </c>
      <c r="Z117" s="158" t="n">
        <v>1</v>
      </c>
      <c r="AA117" s="158"/>
      <c r="AB117" s="751" t="n">
        <v>1.6</v>
      </c>
      <c r="AC117" s="199" t="n">
        <f aca="false">AB117*83200</f>
        <v>133120</v>
      </c>
      <c r="AD117" s="158"/>
      <c r="AE117" s="158"/>
      <c r="AF117" s="158" t="n">
        <f aca="false">+AC117+AD117+AE117</f>
        <v>133120</v>
      </c>
      <c r="AG117" s="158" t="n">
        <v>1</v>
      </c>
      <c r="AH117" s="158"/>
      <c r="AI117" s="751" t="n">
        <v>1.6</v>
      </c>
      <c r="AJ117" s="199" t="n">
        <f aca="false">AI117*83200</f>
        <v>133120</v>
      </c>
      <c r="AK117" s="158"/>
      <c r="AL117" s="158"/>
      <c r="AM117" s="158" t="n">
        <f aca="false">+AJ117+AK117+AL117</f>
        <v>133120</v>
      </c>
    </row>
    <row r="118" customFormat="false" ht="13.5" hidden="false" customHeight="false" outlineLevel="0" collapsed="false">
      <c r="A118" s="164" t="n">
        <v>6</v>
      </c>
      <c r="B118" s="199" t="s">
        <v>1037</v>
      </c>
      <c r="C118" s="578" t="s">
        <v>834</v>
      </c>
      <c r="D118" s="767" t="s">
        <v>1038</v>
      </c>
      <c r="E118" s="767" t="s">
        <v>1039</v>
      </c>
      <c r="F118" s="159" t="s">
        <v>159</v>
      </c>
      <c r="G118" s="199" t="n">
        <v>1</v>
      </c>
      <c r="H118" s="159" t="s">
        <v>159</v>
      </c>
      <c r="I118" s="751" t="n">
        <v>1</v>
      </c>
      <c r="J118" s="199" t="n">
        <v>95625</v>
      </c>
      <c r="K118" s="199"/>
      <c r="L118" s="199"/>
      <c r="M118" s="159" t="n">
        <f aca="false">J118+K118+L118</f>
        <v>95625</v>
      </c>
      <c r="N118" s="730" t="n">
        <v>1</v>
      </c>
      <c r="O118" s="725" t="s">
        <v>159</v>
      </c>
      <c r="P118" s="741" t="n">
        <v>1</v>
      </c>
      <c r="Q118" s="730" t="n">
        <v>95625</v>
      </c>
      <c r="R118" s="730"/>
      <c r="S118" s="730"/>
      <c r="T118" s="725" t="n">
        <f aca="false">Q118+R118+S118</f>
        <v>95625</v>
      </c>
      <c r="U118" s="159" t="n">
        <f aca="false">+G118-N118</f>
        <v>0</v>
      </c>
      <c r="V118" s="159" t="n">
        <f aca="false">J118-Q118</f>
        <v>0</v>
      </c>
      <c r="W118" s="159" t="n">
        <f aca="false">K118-R118</f>
        <v>0</v>
      </c>
      <c r="X118" s="159" t="n">
        <f aca="false">L118-S118</f>
        <v>0</v>
      </c>
      <c r="Y118" s="159" t="n">
        <f aca="false">V118+W118+X118</f>
        <v>0</v>
      </c>
      <c r="Z118" s="158" t="n">
        <v>1</v>
      </c>
      <c r="AA118" s="158"/>
      <c r="AB118" s="751" t="n">
        <v>1</v>
      </c>
      <c r="AC118" s="199" t="n">
        <v>95625</v>
      </c>
      <c r="AD118" s="158"/>
      <c r="AE118" s="158"/>
      <c r="AF118" s="158" t="n">
        <f aca="false">+AC118+AD118+AE118</f>
        <v>95625</v>
      </c>
      <c r="AG118" s="158" t="n">
        <v>1</v>
      </c>
      <c r="AH118" s="158"/>
      <c r="AI118" s="751" t="n">
        <v>1</v>
      </c>
      <c r="AJ118" s="199" t="n">
        <v>95625</v>
      </c>
      <c r="AK118" s="158"/>
      <c r="AL118" s="158"/>
      <c r="AM118" s="158" t="n">
        <f aca="false">+AJ118+AK118+AL118</f>
        <v>95625</v>
      </c>
    </row>
    <row r="119" customFormat="false" ht="13.5" hidden="false" customHeight="false" outlineLevel="0" collapsed="false">
      <c r="A119" s="164" t="n">
        <v>7</v>
      </c>
      <c r="B119" s="793" t="s">
        <v>1040</v>
      </c>
      <c r="C119" s="578" t="s">
        <v>834</v>
      </c>
      <c r="D119" s="767" t="s">
        <v>1041</v>
      </c>
      <c r="E119" s="767" t="s">
        <v>1039</v>
      </c>
      <c r="F119" s="159" t="s">
        <v>159</v>
      </c>
      <c r="G119" s="199" t="n">
        <v>1</v>
      </c>
      <c r="H119" s="159" t="s">
        <v>159</v>
      </c>
      <c r="I119" s="751" t="n">
        <v>1</v>
      </c>
      <c r="J119" s="199" t="n">
        <v>104000</v>
      </c>
      <c r="K119" s="199"/>
      <c r="L119" s="199"/>
      <c r="M119" s="159" t="n">
        <f aca="false">J119+K119+L119</f>
        <v>104000</v>
      </c>
      <c r="N119" s="730" t="n">
        <v>1</v>
      </c>
      <c r="O119" s="725" t="s">
        <v>159</v>
      </c>
      <c r="P119" s="741" t="n">
        <v>1</v>
      </c>
      <c r="Q119" s="730" t="n">
        <v>104000</v>
      </c>
      <c r="R119" s="730"/>
      <c r="S119" s="730"/>
      <c r="T119" s="725" t="n">
        <f aca="false">Q119+R119+S119</f>
        <v>104000</v>
      </c>
      <c r="U119" s="159" t="n">
        <f aca="false">+G119-N119</f>
        <v>0</v>
      </c>
      <c r="V119" s="159" t="n">
        <f aca="false">J119-Q119</f>
        <v>0</v>
      </c>
      <c r="W119" s="159" t="n">
        <f aca="false">K119-R119</f>
        <v>0</v>
      </c>
      <c r="X119" s="159" t="n">
        <f aca="false">L119-S119</f>
        <v>0</v>
      </c>
      <c r="Y119" s="159" t="n">
        <f aca="false">V119+W119+X119</f>
        <v>0</v>
      </c>
      <c r="Z119" s="158" t="n">
        <v>1</v>
      </c>
      <c r="AA119" s="158"/>
      <c r="AB119" s="751" t="n">
        <v>1</v>
      </c>
      <c r="AC119" s="199" t="n">
        <v>104000</v>
      </c>
      <c r="AD119" s="158"/>
      <c r="AE119" s="158"/>
      <c r="AF119" s="158" t="n">
        <f aca="false">+AC119+AD119+AE119</f>
        <v>104000</v>
      </c>
      <c r="AG119" s="158" t="n">
        <v>1</v>
      </c>
      <c r="AH119" s="158"/>
      <c r="AI119" s="751" t="n">
        <v>1</v>
      </c>
      <c r="AJ119" s="199" t="n">
        <v>104000</v>
      </c>
      <c r="AK119" s="158"/>
      <c r="AL119" s="158"/>
      <c r="AM119" s="158" t="n">
        <f aca="false">+AJ119+AK119+AL119</f>
        <v>104000</v>
      </c>
    </row>
    <row r="120" customFormat="false" ht="13.5" hidden="false" customHeight="false" outlineLevel="0" collapsed="false">
      <c r="A120" s="164" t="n">
        <v>8</v>
      </c>
      <c r="B120" s="199" t="s">
        <v>1042</v>
      </c>
      <c r="C120" s="578" t="s">
        <v>834</v>
      </c>
      <c r="D120" s="767" t="s">
        <v>1043</v>
      </c>
      <c r="E120" s="767" t="s">
        <v>1039</v>
      </c>
      <c r="F120" s="159" t="s">
        <v>159</v>
      </c>
      <c r="G120" s="199" t="n">
        <v>1</v>
      </c>
      <c r="H120" s="159" t="s">
        <v>159</v>
      </c>
      <c r="I120" s="751" t="n">
        <v>1</v>
      </c>
      <c r="J120" s="199" t="n">
        <v>104000</v>
      </c>
      <c r="K120" s="199"/>
      <c r="L120" s="199"/>
      <c r="M120" s="159" t="n">
        <f aca="false">J120+K120+L120</f>
        <v>104000</v>
      </c>
      <c r="N120" s="730" t="n">
        <v>1</v>
      </c>
      <c r="O120" s="725" t="s">
        <v>159</v>
      </c>
      <c r="P120" s="741" t="n">
        <v>1</v>
      </c>
      <c r="Q120" s="730" t="n">
        <v>104000</v>
      </c>
      <c r="R120" s="730"/>
      <c r="S120" s="730"/>
      <c r="T120" s="725" t="n">
        <f aca="false">Q120+R120+S120</f>
        <v>104000</v>
      </c>
      <c r="U120" s="159" t="n">
        <f aca="false">+G120-N120</f>
        <v>0</v>
      </c>
      <c r="V120" s="159" t="n">
        <f aca="false">J120-Q120</f>
        <v>0</v>
      </c>
      <c r="W120" s="159" t="n">
        <f aca="false">K120-R120</f>
        <v>0</v>
      </c>
      <c r="X120" s="159" t="n">
        <f aca="false">L120-S120</f>
        <v>0</v>
      </c>
      <c r="Y120" s="159" t="n">
        <f aca="false">V120+W120+X120</f>
        <v>0</v>
      </c>
      <c r="Z120" s="158" t="n">
        <v>1</v>
      </c>
      <c r="AA120" s="158"/>
      <c r="AB120" s="751" t="n">
        <v>1</v>
      </c>
      <c r="AC120" s="199" t="n">
        <v>104000</v>
      </c>
      <c r="AD120" s="158"/>
      <c r="AE120" s="158"/>
      <c r="AF120" s="158" t="n">
        <f aca="false">+AC120+AD120+AE120</f>
        <v>104000</v>
      </c>
      <c r="AG120" s="158" t="n">
        <v>1</v>
      </c>
      <c r="AH120" s="158"/>
      <c r="AI120" s="751" t="n">
        <v>1</v>
      </c>
      <c r="AJ120" s="199" t="n">
        <v>104000</v>
      </c>
      <c r="AK120" s="158"/>
      <c r="AL120" s="158"/>
      <c r="AM120" s="158" t="n">
        <f aca="false">+AJ120+AK120+AL120</f>
        <v>104000</v>
      </c>
    </row>
    <row r="121" customFormat="false" ht="13.5" hidden="false" customHeight="false" outlineLevel="0" collapsed="false">
      <c r="A121" s="164" t="n">
        <v>9</v>
      </c>
      <c r="B121" s="199" t="s">
        <v>1044</v>
      </c>
      <c r="C121" s="578" t="s">
        <v>834</v>
      </c>
      <c r="D121" s="767" t="s">
        <v>1045</v>
      </c>
      <c r="E121" s="767" t="s">
        <v>1039</v>
      </c>
      <c r="F121" s="159" t="s">
        <v>159</v>
      </c>
      <c r="G121" s="199" t="n">
        <v>1</v>
      </c>
      <c r="H121" s="159" t="s">
        <v>159</v>
      </c>
      <c r="I121" s="751" t="n">
        <v>1</v>
      </c>
      <c r="J121" s="199" t="n">
        <v>104000</v>
      </c>
      <c r="K121" s="199"/>
      <c r="L121" s="199"/>
      <c r="M121" s="159" t="n">
        <f aca="false">J121+K121+L121</f>
        <v>104000</v>
      </c>
      <c r="N121" s="730" t="n">
        <v>1</v>
      </c>
      <c r="O121" s="725" t="s">
        <v>159</v>
      </c>
      <c r="P121" s="741" t="n">
        <v>1</v>
      </c>
      <c r="Q121" s="730" t="n">
        <v>104000</v>
      </c>
      <c r="R121" s="730"/>
      <c r="S121" s="730"/>
      <c r="T121" s="725" t="n">
        <f aca="false">Q121+R121+S121</f>
        <v>104000</v>
      </c>
      <c r="U121" s="159" t="n">
        <f aca="false">+G121-N121</f>
        <v>0</v>
      </c>
      <c r="V121" s="159" t="n">
        <f aca="false">J121-Q121</f>
        <v>0</v>
      </c>
      <c r="W121" s="159" t="n">
        <f aca="false">K121-R121</f>
        <v>0</v>
      </c>
      <c r="X121" s="159" t="n">
        <f aca="false">L121-S121</f>
        <v>0</v>
      </c>
      <c r="Y121" s="159" t="n">
        <f aca="false">V121+W121+X121</f>
        <v>0</v>
      </c>
      <c r="Z121" s="158" t="n">
        <v>1</v>
      </c>
      <c r="AA121" s="158"/>
      <c r="AB121" s="751" t="n">
        <v>1</v>
      </c>
      <c r="AC121" s="199" t="n">
        <v>104000</v>
      </c>
      <c r="AD121" s="158"/>
      <c r="AE121" s="158"/>
      <c r="AF121" s="158" t="n">
        <f aca="false">+AC121+AD121+AE121</f>
        <v>104000</v>
      </c>
      <c r="AG121" s="158" t="n">
        <v>1</v>
      </c>
      <c r="AH121" s="158"/>
      <c r="AI121" s="751" t="n">
        <v>1</v>
      </c>
      <c r="AJ121" s="199" t="n">
        <v>104000</v>
      </c>
      <c r="AK121" s="158"/>
      <c r="AL121" s="158"/>
      <c r="AM121" s="158" t="n">
        <f aca="false">+AJ121+AK121+AL121</f>
        <v>104000</v>
      </c>
    </row>
    <row r="122" customFormat="false" ht="13.5" hidden="false" customHeight="false" outlineLevel="0" collapsed="false">
      <c r="A122" s="164" t="n">
        <v>10</v>
      </c>
      <c r="B122" s="199" t="s">
        <v>1046</v>
      </c>
      <c r="C122" s="578" t="s">
        <v>834</v>
      </c>
      <c r="D122" s="767" t="s">
        <v>1047</v>
      </c>
      <c r="E122" s="767" t="s">
        <v>1039</v>
      </c>
      <c r="F122" s="159" t="s">
        <v>159</v>
      </c>
      <c r="G122" s="199" t="n">
        <v>1</v>
      </c>
      <c r="H122" s="159" t="s">
        <v>159</v>
      </c>
      <c r="I122" s="751" t="n">
        <v>1</v>
      </c>
      <c r="J122" s="199" t="n">
        <v>104000</v>
      </c>
      <c r="K122" s="199"/>
      <c r="L122" s="199"/>
      <c r="M122" s="159" t="n">
        <f aca="false">J122+K122+L122</f>
        <v>104000</v>
      </c>
      <c r="N122" s="730" t="n">
        <v>1</v>
      </c>
      <c r="O122" s="725" t="s">
        <v>159</v>
      </c>
      <c r="P122" s="741" t="n">
        <v>1</v>
      </c>
      <c r="Q122" s="730" t="n">
        <v>104000</v>
      </c>
      <c r="R122" s="730"/>
      <c r="S122" s="730"/>
      <c r="T122" s="725" t="n">
        <f aca="false">Q122+R122+S122</f>
        <v>104000</v>
      </c>
      <c r="U122" s="159" t="n">
        <f aca="false">+G122-N122</f>
        <v>0</v>
      </c>
      <c r="V122" s="159" t="n">
        <f aca="false">J122-Q122</f>
        <v>0</v>
      </c>
      <c r="W122" s="159" t="n">
        <f aca="false">K122-R122</f>
        <v>0</v>
      </c>
      <c r="X122" s="159" t="n">
        <f aca="false">L122-S122</f>
        <v>0</v>
      </c>
      <c r="Y122" s="159" t="n">
        <f aca="false">V122+W122+X122</f>
        <v>0</v>
      </c>
      <c r="Z122" s="158" t="n">
        <v>1</v>
      </c>
      <c r="AA122" s="158"/>
      <c r="AB122" s="751" t="n">
        <v>1</v>
      </c>
      <c r="AC122" s="199" t="n">
        <v>104000</v>
      </c>
      <c r="AD122" s="158"/>
      <c r="AE122" s="158"/>
      <c r="AF122" s="158" t="n">
        <f aca="false">+AC122+AD122+AE122</f>
        <v>104000</v>
      </c>
      <c r="AG122" s="158" t="n">
        <v>1</v>
      </c>
      <c r="AH122" s="158"/>
      <c r="AI122" s="751" t="n">
        <v>1</v>
      </c>
      <c r="AJ122" s="199" t="n">
        <v>104000</v>
      </c>
      <c r="AK122" s="158"/>
      <c r="AL122" s="158"/>
      <c r="AM122" s="158" t="n">
        <f aca="false">+AJ122+AK122+AL122</f>
        <v>104000</v>
      </c>
    </row>
    <row r="123" customFormat="false" ht="13.5" hidden="false" customHeight="false" outlineLevel="0" collapsed="false">
      <c r="A123" s="164" t="n">
        <v>11</v>
      </c>
      <c r="B123" s="199" t="s">
        <v>1048</v>
      </c>
      <c r="C123" s="578" t="s">
        <v>824</v>
      </c>
      <c r="D123" s="767" t="s">
        <v>1049</v>
      </c>
      <c r="E123" s="767" t="s">
        <v>1050</v>
      </c>
      <c r="F123" s="159" t="s">
        <v>159</v>
      </c>
      <c r="G123" s="199" t="n">
        <v>1</v>
      </c>
      <c r="H123" s="159" t="s">
        <v>159</v>
      </c>
      <c r="I123" s="751" t="n">
        <v>1</v>
      </c>
      <c r="J123" s="199" t="n">
        <v>116480</v>
      </c>
      <c r="K123" s="199"/>
      <c r="L123" s="199"/>
      <c r="M123" s="159" t="n">
        <f aca="false">J123+K123+L123</f>
        <v>116480</v>
      </c>
      <c r="N123" s="730" t="n">
        <v>1</v>
      </c>
      <c r="O123" s="725" t="s">
        <v>159</v>
      </c>
      <c r="P123" s="741" t="n">
        <v>1</v>
      </c>
      <c r="Q123" s="730" t="n">
        <v>116480</v>
      </c>
      <c r="R123" s="730"/>
      <c r="S123" s="730"/>
      <c r="T123" s="725" t="n">
        <f aca="false">Q123+R123+S123</f>
        <v>116480</v>
      </c>
      <c r="U123" s="159" t="n">
        <f aca="false">+G123-N123</f>
        <v>0</v>
      </c>
      <c r="V123" s="159" t="n">
        <f aca="false">J123-Q123</f>
        <v>0</v>
      </c>
      <c r="W123" s="159" t="n">
        <f aca="false">K123-R123</f>
        <v>0</v>
      </c>
      <c r="X123" s="159" t="n">
        <f aca="false">L123-S123</f>
        <v>0</v>
      </c>
      <c r="Y123" s="159" t="n">
        <f aca="false">V123+W123+X123</f>
        <v>0</v>
      </c>
      <c r="Z123" s="158" t="n">
        <v>1</v>
      </c>
      <c r="AA123" s="158"/>
      <c r="AB123" s="751" t="n">
        <v>1</v>
      </c>
      <c r="AC123" s="199" t="n">
        <v>116480</v>
      </c>
      <c r="AD123" s="158"/>
      <c r="AE123" s="158"/>
      <c r="AF123" s="158" t="n">
        <f aca="false">+AC123+AD123+AE123</f>
        <v>116480</v>
      </c>
      <c r="AG123" s="158" t="n">
        <v>1</v>
      </c>
      <c r="AH123" s="158"/>
      <c r="AI123" s="751" t="n">
        <v>1</v>
      </c>
      <c r="AJ123" s="199" t="n">
        <v>116480</v>
      </c>
      <c r="AK123" s="158"/>
      <c r="AL123" s="158"/>
      <c r="AM123" s="158" t="n">
        <f aca="false">+AJ123+AK123+AL123</f>
        <v>116480</v>
      </c>
    </row>
    <row r="124" customFormat="false" ht="13.5" hidden="false" customHeight="false" outlineLevel="0" collapsed="false">
      <c r="A124" s="164" t="n">
        <v>12</v>
      </c>
      <c r="B124" s="199" t="s">
        <v>1051</v>
      </c>
      <c r="C124" s="578" t="s">
        <v>824</v>
      </c>
      <c r="D124" s="767"/>
      <c r="E124" s="767" t="s">
        <v>1052</v>
      </c>
      <c r="F124" s="159" t="s">
        <v>159</v>
      </c>
      <c r="G124" s="199" t="n">
        <v>1</v>
      </c>
      <c r="H124" s="159" t="s">
        <v>159</v>
      </c>
      <c r="I124" s="751" t="n">
        <v>1</v>
      </c>
      <c r="J124" s="199" t="n">
        <v>95625</v>
      </c>
      <c r="K124" s="199"/>
      <c r="L124" s="199"/>
      <c r="M124" s="159" t="n">
        <f aca="false">J124+K124+L124</f>
        <v>95625</v>
      </c>
      <c r="N124" s="730" t="n">
        <v>1</v>
      </c>
      <c r="O124" s="725" t="s">
        <v>159</v>
      </c>
      <c r="P124" s="741" t="n">
        <v>1</v>
      </c>
      <c r="Q124" s="730" t="n">
        <v>95625</v>
      </c>
      <c r="R124" s="730"/>
      <c r="S124" s="730"/>
      <c r="T124" s="725" t="n">
        <f aca="false">Q124+R124+S124</f>
        <v>95625</v>
      </c>
      <c r="U124" s="159" t="n">
        <f aca="false">+G124-N124</f>
        <v>0</v>
      </c>
      <c r="V124" s="159" t="n">
        <f aca="false">J124-Q124</f>
        <v>0</v>
      </c>
      <c r="W124" s="159" t="n">
        <f aca="false">K124-R124</f>
        <v>0</v>
      </c>
      <c r="X124" s="159" t="n">
        <f aca="false">L124-S124</f>
        <v>0</v>
      </c>
      <c r="Y124" s="159" t="n">
        <f aca="false">V124+W124+X124</f>
        <v>0</v>
      </c>
      <c r="Z124" s="158" t="n">
        <v>1</v>
      </c>
      <c r="AA124" s="158"/>
      <c r="AB124" s="751" t="n">
        <v>1</v>
      </c>
      <c r="AC124" s="199" t="n">
        <v>95625</v>
      </c>
      <c r="AD124" s="158"/>
      <c r="AE124" s="158"/>
      <c r="AF124" s="158" t="n">
        <f aca="false">+AC124+AD124+AE124</f>
        <v>95625</v>
      </c>
      <c r="AG124" s="158" t="n">
        <v>1</v>
      </c>
      <c r="AH124" s="158"/>
      <c r="AI124" s="751" t="n">
        <v>1</v>
      </c>
      <c r="AJ124" s="199" t="n">
        <v>95625</v>
      </c>
      <c r="AK124" s="158"/>
      <c r="AL124" s="158"/>
      <c r="AM124" s="158" t="n">
        <f aca="false">+AJ124+AK124+AL124</f>
        <v>95625</v>
      </c>
    </row>
    <row r="125" customFormat="false" ht="13.5" hidden="false" customHeight="false" outlineLevel="0" collapsed="false">
      <c r="A125" s="164" t="n">
        <v>13</v>
      </c>
      <c r="B125" s="199" t="s">
        <v>1053</v>
      </c>
      <c r="C125" s="578" t="s">
        <v>824</v>
      </c>
      <c r="D125" s="767"/>
      <c r="E125" s="767" t="s">
        <v>1052</v>
      </c>
      <c r="F125" s="159" t="s">
        <v>159</v>
      </c>
      <c r="G125" s="199" t="n">
        <v>1</v>
      </c>
      <c r="H125" s="159" t="s">
        <v>159</v>
      </c>
      <c r="I125" s="751" t="n">
        <v>1</v>
      </c>
      <c r="J125" s="199" t="n">
        <v>104000</v>
      </c>
      <c r="K125" s="199"/>
      <c r="L125" s="199"/>
      <c r="M125" s="159" t="n">
        <f aca="false">J125+K125+L125</f>
        <v>104000</v>
      </c>
      <c r="N125" s="730" t="n">
        <v>1</v>
      </c>
      <c r="O125" s="725" t="s">
        <v>159</v>
      </c>
      <c r="P125" s="741" t="n">
        <v>1</v>
      </c>
      <c r="Q125" s="730" t="n">
        <v>104000</v>
      </c>
      <c r="R125" s="730"/>
      <c r="S125" s="730"/>
      <c r="T125" s="725" t="n">
        <f aca="false">Q125+R125+S125</f>
        <v>104000</v>
      </c>
      <c r="U125" s="159" t="n">
        <f aca="false">+G125-N125</f>
        <v>0</v>
      </c>
      <c r="V125" s="159" t="n">
        <f aca="false">J125-Q125</f>
        <v>0</v>
      </c>
      <c r="W125" s="159" t="n">
        <f aca="false">K125-R125</f>
        <v>0</v>
      </c>
      <c r="X125" s="159" t="n">
        <f aca="false">L125-S125</f>
        <v>0</v>
      </c>
      <c r="Y125" s="159" t="n">
        <f aca="false">V125+W125+X125</f>
        <v>0</v>
      </c>
      <c r="Z125" s="158" t="n">
        <v>1</v>
      </c>
      <c r="AA125" s="158"/>
      <c r="AB125" s="751" t="n">
        <v>1</v>
      </c>
      <c r="AC125" s="199" t="n">
        <v>104000</v>
      </c>
      <c r="AD125" s="158"/>
      <c r="AE125" s="158"/>
      <c r="AF125" s="158" t="n">
        <f aca="false">+AC125+AD125+AE125</f>
        <v>104000</v>
      </c>
      <c r="AG125" s="158" t="n">
        <v>1</v>
      </c>
      <c r="AH125" s="158"/>
      <c r="AI125" s="751" t="n">
        <v>1</v>
      </c>
      <c r="AJ125" s="199" t="n">
        <v>104000</v>
      </c>
      <c r="AK125" s="158"/>
      <c r="AL125" s="158"/>
      <c r="AM125" s="158" t="n">
        <f aca="false">+AJ125+AK125+AL125</f>
        <v>104000</v>
      </c>
    </row>
    <row r="126" customFormat="false" ht="13.5" hidden="false" customHeight="false" outlineLevel="0" collapsed="false">
      <c r="A126" s="164" t="n">
        <v>14</v>
      </c>
      <c r="B126" s="199" t="s">
        <v>1054</v>
      </c>
      <c r="C126" s="578" t="s">
        <v>824</v>
      </c>
      <c r="D126" s="767"/>
      <c r="E126" s="767" t="s">
        <v>1052</v>
      </c>
      <c r="F126" s="159" t="s">
        <v>159</v>
      </c>
      <c r="G126" s="199" t="n">
        <v>1</v>
      </c>
      <c r="H126" s="159" t="s">
        <v>159</v>
      </c>
      <c r="I126" s="751" t="n">
        <v>1</v>
      </c>
      <c r="J126" s="199" t="n">
        <v>95625</v>
      </c>
      <c r="K126" s="199"/>
      <c r="L126" s="199"/>
      <c r="M126" s="159" t="n">
        <f aca="false">J126+K126+L126</f>
        <v>95625</v>
      </c>
      <c r="N126" s="730" t="n">
        <v>1</v>
      </c>
      <c r="O126" s="725" t="s">
        <v>159</v>
      </c>
      <c r="P126" s="741" t="n">
        <v>1</v>
      </c>
      <c r="Q126" s="730" t="n">
        <v>95625</v>
      </c>
      <c r="R126" s="730"/>
      <c r="S126" s="730"/>
      <c r="T126" s="725" t="n">
        <f aca="false">Q126+R126+S126</f>
        <v>95625</v>
      </c>
      <c r="U126" s="159" t="n">
        <f aca="false">+G126-N126</f>
        <v>0</v>
      </c>
      <c r="V126" s="159" t="n">
        <f aca="false">J126-Q126</f>
        <v>0</v>
      </c>
      <c r="W126" s="159" t="n">
        <f aca="false">K126-R126</f>
        <v>0</v>
      </c>
      <c r="X126" s="159" t="n">
        <f aca="false">L126-S126</f>
        <v>0</v>
      </c>
      <c r="Y126" s="159" t="n">
        <f aca="false">V126+W126+X126</f>
        <v>0</v>
      </c>
      <c r="Z126" s="158" t="n">
        <v>1</v>
      </c>
      <c r="AA126" s="158"/>
      <c r="AB126" s="751" t="n">
        <v>1</v>
      </c>
      <c r="AC126" s="199" t="n">
        <v>95625</v>
      </c>
      <c r="AD126" s="158"/>
      <c r="AE126" s="158"/>
      <c r="AF126" s="158" t="n">
        <f aca="false">+AC126+AD126+AE126</f>
        <v>95625</v>
      </c>
      <c r="AG126" s="158" t="n">
        <v>1</v>
      </c>
      <c r="AH126" s="158"/>
      <c r="AI126" s="751" t="n">
        <v>1</v>
      </c>
      <c r="AJ126" s="199" t="n">
        <v>95625</v>
      </c>
      <c r="AK126" s="158"/>
      <c r="AL126" s="158"/>
      <c r="AM126" s="158" t="n">
        <f aca="false">+AJ126+AK126+AL126</f>
        <v>95625</v>
      </c>
    </row>
    <row r="127" customFormat="false" ht="13.5" hidden="false" customHeight="false" outlineLevel="0" collapsed="false">
      <c r="A127" s="164" t="n">
        <v>15</v>
      </c>
      <c r="B127" s="199" t="s">
        <v>1055</v>
      </c>
      <c r="C127" s="578" t="s">
        <v>824</v>
      </c>
      <c r="D127" s="767"/>
      <c r="E127" s="767" t="s">
        <v>1052</v>
      </c>
      <c r="F127" s="159" t="s">
        <v>159</v>
      </c>
      <c r="G127" s="199" t="n">
        <v>1</v>
      </c>
      <c r="H127" s="159" t="s">
        <v>159</v>
      </c>
      <c r="I127" s="751" t="n">
        <v>1</v>
      </c>
      <c r="J127" s="199" t="n">
        <v>95625</v>
      </c>
      <c r="K127" s="199"/>
      <c r="L127" s="199"/>
      <c r="M127" s="159" t="n">
        <f aca="false">J127+K127+L127</f>
        <v>95625</v>
      </c>
      <c r="N127" s="730" t="n">
        <v>1</v>
      </c>
      <c r="O127" s="725" t="s">
        <v>159</v>
      </c>
      <c r="P127" s="741" t="n">
        <v>1</v>
      </c>
      <c r="Q127" s="730" t="n">
        <v>95625</v>
      </c>
      <c r="R127" s="730"/>
      <c r="S127" s="730"/>
      <c r="T127" s="725" t="n">
        <f aca="false">Q127+R127+S127</f>
        <v>95625</v>
      </c>
      <c r="U127" s="159" t="n">
        <f aca="false">+G127-N127</f>
        <v>0</v>
      </c>
      <c r="V127" s="159" t="n">
        <f aca="false">J127-Q127</f>
        <v>0</v>
      </c>
      <c r="W127" s="159" t="n">
        <f aca="false">K127-R127</f>
        <v>0</v>
      </c>
      <c r="X127" s="159" t="n">
        <f aca="false">L127-S127</f>
        <v>0</v>
      </c>
      <c r="Y127" s="159" t="n">
        <f aca="false">V127+W127+X127</f>
        <v>0</v>
      </c>
      <c r="Z127" s="158" t="n">
        <v>1</v>
      </c>
      <c r="AA127" s="158"/>
      <c r="AB127" s="751" t="n">
        <v>1</v>
      </c>
      <c r="AC127" s="199" t="n">
        <v>95625</v>
      </c>
      <c r="AD127" s="158"/>
      <c r="AE127" s="158"/>
      <c r="AF127" s="158" t="n">
        <f aca="false">+AC127+AD127+AE127</f>
        <v>95625</v>
      </c>
      <c r="AG127" s="158" t="n">
        <v>1</v>
      </c>
      <c r="AH127" s="158"/>
      <c r="AI127" s="751" t="n">
        <v>1</v>
      </c>
      <c r="AJ127" s="199" t="n">
        <v>95625</v>
      </c>
      <c r="AK127" s="158"/>
      <c r="AL127" s="158"/>
      <c r="AM127" s="158" t="n">
        <f aca="false">+AJ127+AK127+AL127</f>
        <v>95625</v>
      </c>
    </row>
    <row r="128" customFormat="false" ht="14.25" hidden="false" customHeight="false" outlineLevel="0" collapsed="false">
      <c r="A128" s="686"/>
      <c r="B128" s="733" t="s">
        <v>370</v>
      </c>
      <c r="C128" s="733"/>
      <c r="D128" s="206" t="s">
        <v>159</v>
      </c>
      <c r="E128" s="206" t="s">
        <v>159</v>
      </c>
      <c r="F128" s="206" t="s">
        <v>159</v>
      </c>
      <c r="G128" s="206" t="n">
        <f aca="false">SUM(G113:G127)</f>
        <v>15</v>
      </c>
      <c r="H128" s="159" t="s">
        <v>159</v>
      </c>
      <c r="I128" s="159" t="s">
        <v>159</v>
      </c>
      <c r="J128" s="206" t="n">
        <f aca="false">SUM(J113:J127)</f>
        <v>1618020</v>
      </c>
      <c r="K128" s="206" t="n">
        <f aca="false">SUM(K113:K127)</f>
        <v>0</v>
      </c>
      <c r="L128" s="206" t="n">
        <f aca="false">SUM(L113:L127)</f>
        <v>0</v>
      </c>
      <c r="M128" s="206" t="n">
        <f aca="false">SUM(M113:M127)</f>
        <v>1618020</v>
      </c>
      <c r="N128" s="753" t="n">
        <f aca="false">SUM(N113:N127)</f>
        <v>15</v>
      </c>
      <c r="O128" s="725" t="s">
        <v>159</v>
      </c>
      <c r="P128" s="725" t="s">
        <v>159</v>
      </c>
      <c r="Q128" s="753" t="n">
        <f aca="false">SUM(Q113:Q127)</f>
        <v>1618020</v>
      </c>
      <c r="R128" s="753" t="n">
        <f aca="false">SUM(R113:R127)</f>
        <v>0</v>
      </c>
      <c r="S128" s="753" t="n">
        <f aca="false">SUM(S113:S127)</f>
        <v>0</v>
      </c>
      <c r="T128" s="753" t="n">
        <f aca="false">SUM(T113:T127)</f>
        <v>1618020</v>
      </c>
      <c r="U128" s="206" t="n">
        <f aca="false">SUM(U113:U127)</f>
        <v>0</v>
      </c>
      <c r="V128" s="206" t="n">
        <f aca="false">SUM(V113:V127)</f>
        <v>0</v>
      </c>
      <c r="W128" s="206" t="n">
        <f aca="false">SUM(W113:W127)</f>
        <v>0</v>
      </c>
      <c r="X128" s="206" t="n">
        <f aca="false">SUM(X113:X127)</f>
        <v>0</v>
      </c>
      <c r="Y128" s="206" t="n">
        <f aca="false">SUM(Y113:Y127)</f>
        <v>0</v>
      </c>
      <c r="Z128" s="158" t="n">
        <f aca="false">SUM(Z113:Z127)</f>
        <v>15</v>
      </c>
      <c r="AA128" s="158"/>
      <c r="AB128" s="158"/>
      <c r="AC128" s="158" t="n">
        <f aca="false">SUM(AC113:AC127)</f>
        <v>1618020</v>
      </c>
      <c r="AD128" s="158"/>
      <c r="AE128" s="158"/>
      <c r="AF128" s="158" t="n">
        <f aca="false">SUM(AF113:AF127)</f>
        <v>1618020</v>
      </c>
      <c r="AG128" s="158" t="n">
        <f aca="false">SUM(AG113:AG127)</f>
        <v>15</v>
      </c>
      <c r="AH128" s="158"/>
      <c r="AI128" s="158"/>
      <c r="AJ128" s="158" t="n">
        <f aca="false">SUM(AJ113:AJ127)</f>
        <v>1618020</v>
      </c>
      <c r="AK128" s="158"/>
      <c r="AL128" s="158"/>
      <c r="AM128" s="158" t="n">
        <f aca="false">SUM(AM113:AM127)</f>
        <v>1618020</v>
      </c>
    </row>
    <row r="129" customFormat="false" ht="13.5" hidden="false" customHeight="false" outlineLevel="0" collapsed="false">
      <c r="A129" s="164"/>
      <c r="B129" s="573"/>
      <c r="C129" s="573"/>
      <c r="D129" s="159"/>
      <c r="E129" s="159"/>
      <c r="F129" s="159"/>
      <c r="G129" s="199"/>
      <c r="H129" s="159"/>
      <c r="I129" s="159"/>
      <c r="J129" s="159"/>
      <c r="K129" s="159"/>
      <c r="L129" s="159"/>
      <c r="M129" s="159"/>
      <c r="N129" s="730"/>
      <c r="O129" s="725"/>
      <c r="P129" s="725"/>
      <c r="Q129" s="725"/>
      <c r="R129" s="725"/>
      <c r="S129" s="725"/>
      <c r="T129" s="725"/>
      <c r="U129" s="159"/>
      <c r="V129" s="159"/>
      <c r="W129" s="159"/>
      <c r="X129" s="159"/>
      <c r="Y129" s="159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</row>
    <row r="130" customFormat="false" ht="17.25" hidden="false" customHeight="false" outlineLevel="0" collapsed="false">
      <c r="A130" s="794"/>
      <c r="B130" s="795" t="s">
        <v>1056</v>
      </c>
      <c r="C130" s="795"/>
      <c r="D130" s="772" t="s">
        <v>159</v>
      </c>
      <c r="E130" s="772" t="s">
        <v>159</v>
      </c>
      <c r="F130" s="772" t="s">
        <v>159</v>
      </c>
      <c r="G130" s="772" t="n">
        <f aca="false">G13+G25+G108+G128</f>
        <v>80</v>
      </c>
      <c r="H130" s="772" t="e">
        <f aca="false">H13+H25+H108+H128</f>
        <v>#VALUE!</v>
      </c>
      <c r="I130" s="772" t="e">
        <f aca="false">I13+I25+I108+I128</f>
        <v>#VALUE!</v>
      </c>
      <c r="J130" s="772" t="n">
        <f aca="false">J13+J25+J108+J128</f>
        <v>23441380</v>
      </c>
      <c r="K130" s="772" t="n">
        <f aca="false">K13+K25+K108+K128</f>
        <v>0</v>
      </c>
      <c r="L130" s="772" t="n">
        <f aca="false">L13+L25+L108+L128</f>
        <v>131414.4</v>
      </c>
      <c r="M130" s="772" t="n">
        <f aca="false">M13+M25+M108+M128</f>
        <v>23572794.4</v>
      </c>
      <c r="N130" s="772" t="n">
        <f aca="false">N13+N25+N108+N128</f>
        <v>80</v>
      </c>
      <c r="O130" s="772" t="e">
        <f aca="false">O13+O25+O108+O128</f>
        <v>#VALUE!</v>
      </c>
      <c r="P130" s="772" t="e">
        <f aca="false">P13+P25+P108+P128</f>
        <v>#VALUE!</v>
      </c>
      <c r="Q130" s="772" t="n">
        <f aca="false">Q13+Q25+Q108+Q128</f>
        <v>23125220</v>
      </c>
      <c r="R130" s="772" t="n">
        <f aca="false">R13+R25+R108+R128</f>
        <v>0</v>
      </c>
      <c r="S130" s="772" t="n">
        <f aca="false">S13+S25+S108+S128</f>
        <v>128918.4</v>
      </c>
      <c r="T130" s="772" t="n">
        <f aca="false">T13+T25+T108+T128</f>
        <v>23254138.4</v>
      </c>
      <c r="U130" s="772" t="n">
        <f aca="false">U13+U25+U108+U128</f>
        <v>0</v>
      </c>
      <c r="V130" s="772" t="n">
        <f aca="false">V13+V25+V108+V128</f>
        <v>316160</v>
      </c>
      <c r="W130" s="772" t="n">
        <f aca="false">W13+W25+W108+W128</f>
        <v>0</v>
      </c>
      <c r="X130" s="772" t="n">
        <f aca="false">X13+X25+X108+X128</f>
        <v>2496</v>
      </c>
      <c r="Y130" s="772" t="n">
        <f aca="false">Y13+Y25+Y108+Y128</f>
        <v>318656</v>
      </c>
      <c r="Z130" s="772" t="n">
        <f aca="false">Z13+Z25+Z108+Z128</f>
        <v>80</v>
      </c>
      <c r="AA130" s="772" t="e">
        <f aca="false">AA13+AA25+AA108+AA128</f>
        <v>#VALUE!</v>
      </c>
      <c r="AB130" s="772" t="e">
        <f aca="false">AB13+AB25+AB108+AB128</f>
        <v>#VALUE!</v>
      </c>
      <c r="AC130" s="772" t="n">
        <f aca="false">AC13+AC25+AC108+AC128</f>
        <v>23599460</v>
      </c>
      <c r="AD130" s="772" t="n">
        <f aca="false">AD13+AD25+AD108+AD128</f>
        <v>0</v>
      </c>
      <c r="AE130" s="772" t="n">
        <f aca="false">AE13+AE25+AE108+AE128</f>
        <v>132454.4</v>
      </c>
      <c r="AF130" s="772" t="n">
        <f aca="false">AF13+AF25+AF108+AF128</f>
        <v>23731914.4</v>
      </c>
      <c r="AG130" s="772" t="n">
        <f aca="false">AG13+AG25+AG108+AG128</f>
        <v>80</v>
      </c>
      <c r="AH130" s="772" t="e">
        <f aca="false">AH13+AH25+AH108+AH128</f>
        <v>#VALUE!</v>
      </c>
      <c r="AI130" s="772" t="e">
        <f aca="false">AI13+AI25+AI108+AI128</f>
        <v>#VALUE!</v>
      </c>
      <c r="AJ130" s="772" t="n">
        <f aca="false">AJ13+AJ25+AJ108+AJ128</f>
        <v>23983844</v>
      </c>
      <c r="AK130" s="772" t="n">
        <f aca="false">AK13+AK25+AK108+AK128</f>
        <v>0</v>
      </c>
      <c r="AL130" s="772" t="n">
        <f aca="false">AL13+AL25+AL108+AL128</f>
        <v>133369.6</v>
      </c>
      <c r="AM130" s="772" t="n">
        <f aca="false">AM13+AM25+AM108+AM128</f>
        <v>24117213.6</v>
      </c>
    </row>
  </sheetData>
  <mergeCells count="7">
    <mergeCell ref="B2:G2"/>
    <mergeCell ref="U2:Y2"/>
    <mergeCell ref="C4:C5"/>
    <mergeCell ref="D4:D5"/>
    <mergeCell ref="U4:Y4"/>
    <mergeCell ref="Z4:AF4"/>
    <mergeCell ref="AG4:AM4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I27" activeCellId="0" sqref="I2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7" width="6.7"/>
    <col collapsed="false" customWidth="true" hidden="false" outlineLevel="0" max="4" min="4" style="30" width="45.56"/>
    <col collapsed="false" customWidth="true" hidden="false" outlineLevel="0" max="6" min="5" style="2" width="11.7"/>
    <col collapsed="false" customWidth="true" hidden="false" outlineLevel="0" max="7" min="7" style="2" width="10.99"/>
    <col collapsed="false" customWidth="true" hidden="false" outlineLevel="0" max="8" min="8" style="2" width="14.28"/>
    <col collapsed="false" customWidth="true" hidden="false" outlineLevel="0" max="9" min="9" style="2" width="11.56"/>
    <col collapsed="false" customWidth="true" hidden="false" outlineLevel="0" max="10" min="10" style="2" width="23.99"/>
    <col collapsed="false" customWidth="true" hidden="false" outlineLevel="0" max="11" min="11" style="2" width="11.99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J1" s="31" t="s">
        <v>27</v>
      </c>
    </row>
    <row r="2" customFormat="false" ht="25.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1"/>
      <c r="J2" s="31" t="s">
        <v>1</v>
      </c>
    </row>
    <row r="3" s="37" customFormat="true" ht="16.5" hidden="false" customHeight="true" outlineLevel="0" collapsed="false">
      <c r="A3" s="33" t="s">
        <v>29</v>
      </c>
      <c r="B3" s="33" t="s">
        <v>30</v>
      </c>
      <c r="C3" s="34"/>
      <c r="D3" s="35"/>
      <c r="E3" s="35"/>
      <c r="F3" s="35"/>
      <c r="G3" s="35"/>
      <c r="H3" s="35"/>
      <c r="I3" s="35"/>
      <c r="J3" s="36"/>
    </row>
    <row r="4" s="37" customFormat="true" ht="16.5" hidden="false" customHeight="false" outlineLevel="0" collapsed="false">
      <c r="A4" s="38" t="s">
        <v>6</v>
      </c>
      <c r="B4" s="38" t="s">
        <v>30</v>
      </c>
      <c r="C4" s="34"/>
      <c r="D4" s="39"/>
      <c r="E4" s="39"/>
      <c r="F4" s="39"/>
      <c r="G4" s="39"/>
      <c r="H4" s="39"/>
      <c r="I4" s="39"/>
      <c r="J4" s="36"/>
      <c r="K4" s="39"/>
      <c r="L4" s="39"/>
    </row>
    <row r="5" customFormat="false" ht="14.25" hidden="false" customHeight="false" outlineLevel="0" collapsed="false">
      <c r="A5" s="38" t="s">
        <v>7</v>
      </c>
      <c r="B5" s="38" t="s">
        <v>30</v>
      </c>
      <c r="D5" s="40"/>
      <c r="E5" s="31"/>
      <c r="F5" s="31"/>
      <c r="G5" s="31"/>
      <c r="H5" s="31"/>
      <c r="I5" s="31"/>
      <c r="J5" s="31"/>
      <c r="K5" s="31"/>
      <c r="L5" s="31"/>
    </row>
    <row r="6" s="17" customFormat="true" ht="13.5" hidden="false" customHeight="false" outlineLevel="0" collapsed="false">
      <c r="A6" s="41"/>
      <c r="B6" s="41"/>
      <c r="C6" s="42"/>
      <c r="D6" s="43"/>
      <c r="E6" s="44"/>
      <c r="F6" s="44"/>
      <c r="H6" s="45"/>
      <c r="I6" s="46"/>
      <c r="L6" s="45" t="s">
        <v>4</v>
      </c>
    </row>
    <row r="7" s="17" customFormat="true" ht="13.5" hidden="false" customHeight="true" outlineLevel="0" collapsed="false">
      <c r="A7" s="11" t="s">
        <v>8</v>
      </c>
      <c r="B7" s="11"/>
      <c r="C7" s="47"/>
      <c r="D7" s="47"/>
      <c r="E7" s="48" t="s">
        <v>31</v>
      </c>
      <c r="F7" s="49" t="s">
        <v>32</v>
      </c>
      <c r="G7" s="50" t="s">
        <v>33</v>
      </c>
      <c r="H7" s="50"/>
      <c r="I7" s="50"/>
      <c r="J7" s="50"/>
      <c r="K7" s="51" t="s">
        <v>34</v>
      </c>
      <c r="L7" s="51" t="s">
        <v>35</v>
      </c>
    </row>
    <row r="8" s="17" customFormat="true" ht="81" hidden="false" customHeight="false" outlineLevel="0" collapsed="false">
      <c r="A8" s="52" t="s">
        <v>15</v>
      </c>
      <c r="B8" s="52" t="s">
        <v>16</v>
      </c>
      <c r="C8" s="53" t="s">
        <v>36</v>
      </c>
      <c r="D8" s="53" t="s">
        <v>37</v>
      </c>
      <c r="E8" s="50" t="s">
        <v>38</v>
      </c>
      <c r="F8" s="49" t="s">
        <v>39</v>
      </c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0</v>
      </c>
      <c r="L8" s="50" t="s">
        <v>40</v>
      </c>
    </row>
    <row r="9" s="54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9</v>
      </c>
      <c r="H9" s="15" t="n">
        <v>10</v>
      </c>
      <c r="I9" s="15" t="n">
        <v>11</v>
      </c>
      <c r="J9" s="15" t="n">
        <v>12</v>
      </c>
      <c r="K9" s="15" t="n">
        <v>13</v>
      </c>
      <c r="L9" s="15" t="n">
        <v>14</v>
      </c>
    </row>
    <row r="10" s="54" customFormat="true" ht="14.25" hidden="false" customHeight="true" outlineLevel="0" collapsed="false">
      <c r="A10" s="55" t="s">
        <v>44</v>
      </c>
      <c r="B10" s="56" t="n">
        <v>11001</v>
      </c>
      <c r="C10" s="57"/>
      <c r="D10" s="58" t="s">
        <v>45</v>
      </c>
      <c r="E10" s="59" t="n">
        <v>80</v>
      </c>
      <c r="F10" s="59" t="n">
        <v>80</v>
      </c>
      <c r="G10" s="59" t="n">
        <v>80</v>
      </c>
      <c r="H10" s="59" t="n">
        <f aca="false">+G10-F10</f>
        <v>0</v>
      </c>
      <c r="I10" s="59" t="n">
        <f aca="false">G10-E10</f>
        <v>0</v>
      </c>
      <c r="J10" s="59"/>
      <c r="K10" s="59" t="n">
        <v>80</v>
      </c>
      <c r="L10" s="59" t="n">
        <v>80</v>
      </c>
    </row>
    <row r="11" s="54" customFormat="true" ht="13.5" hidden="false" customHeight="true" outlineLevel="0" collapsed="false">
      <c r="A11" s="55"/>
      <c r="B11" s="56"/>
      <c r="C11" s="57"/>
      <c r="D11" s="60"/>
      <c r="E11" s="59"/>
      <c r="F11" s="59"/>
      <c r="G11" s="59"/>
      <c r="H11" s="59"/>
      <c r="I11" s="59"/>
      <c r="J11" s="59"/>
      <c r="K11" s="59"/>
      <c r="L11" s="59"/>
    </row>
    <row r="12" s="54" customFormat="true" ht="14.25" hidden="false" customHeight="true" outlineLevel="0" collapsed="false">
      <c r="A12" s="55"/>
      <c r="B12" s="56"/>
      <c r="C12" s="57"/>
      <c r="D12" s="58" t="s">
        <v>46</v>
      </c>
      <c r="E12" s="59" t="n">
        <v>5</v>
      </c>
      <c r="F12" s="59" t="n">
        <v>5</v>
      </c>
      <c r="G12" s="59" t="n">
        <v>5</v>
      </c>
      <c r="H12" s="59" t="n">
        <f aca="false">+G12-F12</f>
        <v>0</v>
      </c>
      <c r="I12" s="59" t="n">
        <f aca="false">G12-E12</f>
        <v>0</v>
      </c>
      <c r="J12" s="59"/>
      <c r="K12" s="59" t="n">
        <v>5</v>
      </c>
      <c r="L12" s="59" t="n">
        <v>5</v>
      </c>
    </row>
    <row r="13" s="62" customFormat="true" ht="14.25" hidden="false" customHeight="true" outlineLevel="0" collapsed="false">
      <c r="A13" s="55"/>
      <c r="B13" s="61"/>
      <c r="C13" s="57"/>
      <c r="D13" s="60"/>
      <c r="E13" s="59"/>
      <c r="F13" s="59"/>
      <c r="G13" s="59"/>
      <c r="H13" s="59"/>
      <c r="I13" s="59"/>
      <c r="J13" s="59"/>
      <c r="K13" s="59"/>
      <c r="L13" s="59"/>
    </row>
    <row r="14" s="54" customFormat="true" ht="14.25" hidden="false" customHeight="true" outlineLevel="0" collapsed="false">
      <c r="A14" s="55"/>
      <c r="B14" s="61"/>
      <c r="C14" s="63"/>
      <c r="D14" s="64" t="s">
        <v>47</v>
      </c>
      <c r="E14" s="65" t="n">
        <f aca="false">+E16+E94</f>
        <v>497558.94</v>
      </c>
      <c r="F14" s="65" t="n">
        <f aca="false">+F16+F94</f>
        <v>428614.5</v>
      </c>
      <c r="G14" s="65" t="n">
        <f aca="false">+G16+G94</f>
        <v>428852</v>
      </c>
      <c r="H14" s="65" t="n">
        <f aca="false">+G14-F14</f>
        <v>237.5</v>
      </c>
      <c r="I14" s="65" t="n">
        <f aca="false">G14-E14</f>
        <v>-68706.9399999999</v>
      </c>
      <c r="J14" s="65"/>
      <c r="K14" s="65" t="n">
        <f aca="false">+K16+K94</f>
        <v>431304.1</v>
      </c>
      <c r="L14" s="65" t="n">
        <f aca="false">+L16+L94</f>
        <v>437245.7</v>
      </c>
    </row>
    <row r="15" s="54" customFormat="true" ht="14.25" hidden="false" customHeight="true" outlineLevel="0" collapsed="false">
      <c r="A15" s="55"/>
      <c r="B15" s="61"/>
      <c r="C15" s="66"/>
      <c r="D15" s="67" t="s">
        <v>48</v>
      </c>
      <c r="E15" s="59"/>
      <c r="F15" s="59"/>
      <c r="G15" s="59"/>
      <c r="H15" s="59"/>
      <c r="I15" s="59"/>
      <c r="J15" s="59"/>
      <c r="K15" s="59"/>
      <c r="L15" s="59"/>
    </row>
    <row r="16" s="54" customFormat="true" ht="14.25" hidden="false" customHeight="true" outlineLevel="0" collapsed="false">
      <c r="A16" s="55"/>
      <c r="B16" s="61"/>
      <c r="C16" s="68"/>
      <c r="D16" s="58" t="s">
        <v>49</v>
      </c>
      <c r="E16" s="65" t="n">
        <f aca="false">E18+SUM(E24:E92)-E25-E30-E38-E55-E59-E83-E49</f>
        <v>497558.94</v>
      </c>
      <c r="F16" s="65" t="n">
        <f aca="false">F18+SUM(F24:F92)-F25-F30-F38-F55-F59-F83-F49</f>
        <v>428614.5</v>
      </c>
      <c r="G16" s="65" t="n">
        <f aca="false">G18+SUM(G24:G92)-G25-G30-G38-G55-G59-G83-G49</f>
        <v>424832</v>
      </c>
      <c r="H16" s="65" t="n">
        <f aca="false">+G16-F16</f>
        <v>-3782.5</v>
      </c>
      <c r="I16" s="65" t="n">
        <f aca="false">G16-E16</f>
        <v>-72726.9399999999</v>
      </c>
      <c r="J16" s="65"/>
      <c r="K16" s="65" t="n">
        <f aca="false">K18+SUM(K24:K92)-K25-K30-K38-K55-K59-K83-K49</f>
        <v>427284.1</v>
      </c>
      <c r="L16" s="65" t="n">
        <f aca="false">L18+SUM(L24:L92)-L25-L30-L38-L55-L59-L83-L49</f>
        <v>433225.7</v>
      </c>
    </row>
    <row r="17" s="54" customFormat="true" ht="13.5" hidden="false" customHeight="true" outlineLevel="0" collapsed="false">
      <c r="A17" s="55"/>
      <c r="B17" s="61"/>
      <c r="C17" s="57"/>
      <c r="D17" s="60" t="s">
        <v>50</v>
      </c>
      <c r="E17" s="59"/>
      <c r="F17" s="59"/>
      <c r="G17" s="59"/>
      <c r="H17" s="59"/>
      <c r="I17" s="59"/>
      <c r="J17" s="59"/>
      <c r="K17" s="59"/>
      <c r="L17" s="59"/>
    </row>
    <row r="18" s="54" customFormat="true" ht="14.25" hidden="false" customHeight="false" outlineLevel="0" collapsed="false">
      <c r="A18" s="55"/>
      <c r="B18" s="61"/>
      <c r="C18" s="57"/>
      <c r="D18" s="58" t="s">
        <v>51</v>
      </c>
      <c r="E18" s="59" t="n">
        <f aca="false">SUM(E20:E23)</f>
        <v>445940.46</v>
      </c>
      <c r="F18" s="59" t="n">
        <f aca="false">SUM(F20:F23)</f>
        <v>370187.1</v>
      </c>
      <c r="G18" s="59" t="n">
        <f aca="false">SUM(G20:G23)</f>
        <v>361410.8</v>
      </c>
      <c r="H18" s="59" t="n">
        <f aca="false">+G18-F18</f>
        <v>-8776.30000000005</v>
      </c>
      <c r="I18" s="59" t="n">
        <f aca="false">G18-E18</f>
        <v>-84529.66</v>
      </c>
      <c r="J18" s="59"/>
      <c r="K18" s="59" t="n">
        <f aca="false">SUM(K20:K23)</f>
        <v>363862.9</v>
      </c>
      <c r="L18" s="59" t="n">
        <f aca="false">SUM(L20:L23)</f>
        <v>369804.5</v>
      </c>
    </row>
    <row r="19" s="54" customFormat="true" ht="13.5" hidden="false" customHeight="false" outlineLevel="0" collapsed="false">
      <c r="A19" s="69"/>
      <c r="B19" s="70"/>
      <c r="C19" s="57"/>
      <c r="D19" s="60" t="s">
        <v>50</v>
      </c>
      <c r="E19" s="59"/>
      <c r="F19" s="59"/>
      <c r="G19" s="59"/>
      <c r="H19" s="59"/>
      <c r="I19" s="59"/>
      <c r="J19" s="59"/>
      <c r="K19" s="59"/>
      <c r="L19" s="59"/>
    </row>
    <row r="20" s="54" customFormat="true" ht="28.5" hidden="false" customHeight="false" outlineLevel="0" collapsed="false">
      <c r="A20" s="69"/>
      <c r="B20" s="70"/>
      <c r="C20" s="71" t="s">
        <v>52</v>
      </c>
      <c r="D20" s="72" t="s">
        <v>53</v>
      </c>
      <c r="E20" s="59" t="n">
        <v>371754</v>
      </c>
      <c r="F20" s="59" t="n">
        <v>313293.2</v>
      </c>
      <c r="G20" s="59" t="n">
        <v>312911.5</v>
      </c>
      <c r="H20" s="59" t="n">
        <f aca="false">+G20-F20</f>
        <v>-381.700000000012</v>
      </c>
      <c r="I20" s="59" t="n">
        <f aca="false">G20-E20</f>
        <v>-58842.5</v>
      </c>
      <c r="J20" s="59"/>
      <c r="K20" s="59" t="n">
        <v>315034.9</v>
      </c>
      <c r="L20" s="59" t="n">
        <v>320177</v>
      </c>
    </row>
    <row r="21" s="54" customFormat="true" ht="28.5" hidden="false" customHeight="false" outlineLevel="0" collapsed="false">
      <c r="A21" s="69"/>
      <c r="B21" s="70"/>
      <c r="C21" s="71" t="s">
        <v>54</v>
      </c>
      <c r="D21" s="73" t="s">
        <v>55</v>
      </c>
      <c r="E21" s="59" t="n">
        <v>44752.59</v>
      </c>
      <c r="F21" s="59" t="n">
        <v>34823.1</v>
      </c>
      <c r="G21" s="59" t="n">
        <v>21610.1</v>
      </c>
      <c r="H21" s="59" t="n">
        <f aca="false">+G21-F21</f>
        <v>-13213</v>
      </c>
      <c r="I21" s="59" t="n">
        <f aca="false">G21-E21</f>
        <v>-23142.49</v>
      </c>
      <c r="J21" s="59"/>
      <c r="K21" s="59" t="n">
        <v>22755</v>
      </c>
      <c r="L21" s="59" t="n">
        <v>22545.9</v>
      </c>
    </row>
    <row r="22" s="54" customFormat="true" ht="28.5" hidden="false" customHeight="false" outlineLevel="0" collapsed="false">
      <c r="A22" s="69"/>
      <c r="B22" s="70"/>
      <c r="C22" s="71" t="s">
        <v>56</v>
      </c>
      <c r="D22" s="73" t="s">
        <v>57</v>
      </c>
      <c r="E22" s="59" t="n">
        <v>29433.87</v>
      </c>
      <c r="F22" s="59" t="n">
        <v>22070.8</v>
      </c>
      <c r="G22" s="59" t="n">
        <v>26889.2</v>
      </c>
      <c r="H22" s="59" t="n">
        <f aca="false">+G22-F22</f>
        <v>4818.4</v>
      </c>
      <c r="I22" s="59" t="n">
        <f aca="false">G22-E22</f>
        <v>-2544.67</v>
      </c>
      <c r="J22" s="59"/>
      <c r="K22" s="59" t="n">
        <v>26073</v>
      </c>
      <c r="L22" s="59" t="n">
        <v>27081.6</v>
      </c>
    </row>
    <row r="23" s="54" customFormat="true" ht="27" hidden="false" customHeight="true" outlineLevel="0" collapsed="false">
      <c r="A23" s="69"/>
      <c r="B23" s="70"/>
      <c r="C23" s="71" t="s">
        <v>58</v>
      </c>
      <c r="D23" s="73" t="s">
        <v>59</v>
      </c>
      <c r="E23" s="59"/>
      <c r="F23" s="59"/>
      <c r="G23" s="59"/>
      <c r="H23" s="59" t="n">
        <f aca="false">+G23-F23</f>
        <v>0</v>
      </c>
      <c r="I23" s="59" t="n">
        <f aca="false">G23-E23</f>
        <v>0</v>
      </c>
      <c r="J23" s="59"/>
      <c r="K23" s="59"/>
      <c r="L23" s="59"/>
    </row>
    <row r="24" s="54" customFormat="true" ht="27" hidden="false" customHeight="true" outlineLevel="0" collapsed="false">
      <c r="A24" s="69"/>
      <c r="B24" s="70"/>
      <c r="C24" s="71" t="s">
        <v>60</v>
      </c>
      <c r="D24" s="73" t="s">
        <v>61</v>
      </c>
      <c r="E24" s="59"/>
      <c r="F24" s="59"/>
      <c r="G24" s="59"/>
      <c r="H24" s="59"/>
      <c r="I24" s="59"/>
      <c r="J24" s="59"/>
      <c r="K24" s="59"/>
      <c r="L24" s="59"/>
    </row>
    <row r="25" s="54" customFormat="true" ht="14.25" hidden="false" customHeight="false" outlineLevel="0" collapsed="false">
      <c r="A25" s="69"/>
      <c r="B25" s="70"/>
      <c r="C25" s="71" t="n">
        <v>4212</v>
      </c>
      <c r="D25" s="58" t="s">
        <v>62</v>
      </c>
      <c r="E25" s="59" t="n">
        <f aca="false">E27+E28+E29</f>
        <v>6394.52</v>
      </c>
      <c r="F25" s="59" t="n">
        <f aca="false">F27+F28+F29</f>
        <v>7256.8</v>
      </c>
      <c r="G25" s="59" t="n">
        <f aca="false">G27+G28+G29</f>
        <v>8857.6</v>
      </c>
      <c r="H25" s="59" t="n">
        <f aca="false">+G25-F25</f>
        <v>1600.8</v>
      </c>
      <c r="I25" s="59" t="n">
        <f aca="false">G25-E25</f>
        <v>2463.08</v>
      </c>
      <c r="J25" s="59"/>
      <c r="K25" s="59" t="n">
        <f aca="false">K27+K28+K29</f>
        <v>8857.6</v>
      </c>
      <c r="L25" s="59" t="n">
        <f aca="false">L27+L28+L29</f>
        <v>8857.6</v>
      </c>
    </row>
    <row r="26" s="54" customFormat="true" ht="13.5" hidden="false" customHeight="false" outlineLevel="0" collapsed="false">
      <c r="A26" s="69"/>
      <c r="B26" s="70"/>
      <c r="C26" s="71"/>
      <c r="D26" s="60" t="s">
        <v>50</v>
      </c>
      <c r="E26" s="59"/>
      <c r="F26" s="59"/>
      <c r="G26" s="59"/>
      <c r="H26" s="59"/>
      <c r="I26" s="59"/>
      <c r="J26" s="59"/>
      <c r="K26" s="59"/>
      <c r="L26" s="59"/>
    </row>
    <row r="27" s="54" customFormat="true" ht="13.5" hidden="false" customHeight="false" outlineLevel="0" collapsed="false">
      <c r="A27" s="69"/>
      <c r="B27" s="70"/>
      <c r="C27" s="71"/>
      <c r="D27" s="60" t="s">
        <v>62</v>
      </c>
      <c r="E27" s="59" t="n">
        <v>4352.94</v>
      </c>
      <c r="F27" s="59" t="n">
        <v>4404</v>
      </c>
      <c r="G27" s="59" t="n">
        <v>6004.8</v>
      </c>
      <c r="H27" s="59" t="n">
        <f aca="false">+G27-F27</f>
        <v>1600.8</v>
      </c>
      <c r="I27" s="59" t="n">
        <f aca="false">G27-E27</f>
        <v>1651.86</v>
      </c>
      <c r="J27" s="59"/>
      <c r="K27" s="59" t="n">
        <v>6004.8</v>
      </c>
      <c r="L27" s="59" t="n">
        <v>6004.8</v>
      </c>
    </row>
    <row r="28" s="54" customFormat="true" ht="13.5" hidden="false" customHeight="false" outlineLevel="0" collapsed="false">
      <c r="A28" s="69"/>
      <c r="B28" s="70"/>
      <c r="C28" s="71"/>
      <c r="D28" s="60" t="s">
        <v>63</v>
      </c>
      <c r="E28" s="59"/>
      <c r="F28" s="59"/>
      <c r="G28" s="59"/>
      <c r="H28" s="59" t="n">
        <f aca="false">+G28-F28</f>
        <v>0</v>
      </c>
      <c r="I28" s="59" t="n">
        <f aca="false">G28-E28</f>
        <v>0</v>
      </c>
      <c r="J28" s="59"/>
      <c r="K28" s="59"/>
      <c r="L28" s="59"/>
    </row>
    <row r="29" s="54" customFormat="true" ht="13.5" hidden="false" customHeight="false" outlineLevel="0" collapsed="false">
      <c r="A29" s="69"/>
      <c r="B29" s="70"/>
      <c r="C29" s="71"/>
      <c r="D29" s="60" t="s">
        <v>64</v>
      </c>
      <c r="E29" s="59" t="n">
        <v>2041.58</v>
      </c>
      <c r="F29" s="59" t="n">
        <v>2852.8</v>
      </c>
      <c r="G29" s="59" t="n">
        <v>2852.8</v>
      </c>
      <c r="H29" s="59" t="n">
        <f aca="false">+G29-F29</f>
        <v>0</v>
      </c>
      <c r="I29" s="59" t="n">
        <f aca="false">G29-E29</f>
        <v>811.22</v>
      </c>
      <c r="J29" s="59"/>
      <c r="K29" s="59" t="n">
        <v>2852.8</v>
      </c>
      <c r="L29" s="59" t="n">
        <v>2852.8</v>
      </c>
    </row>
    <row r="30" s="54" customFormat="true" ht="14.25" hidden="false" customHeight="false" outlineLevel="0" collapsed="false">
      <c r="A30" s="69"/>
      <c r="B30" s="70"/>
      <c r="C30" s="71" t="n">
        <v>4213</v>
      </c>
      <c r="D30" s="58" t="s">
        <v>65</v>
      </c>
      <c r="E30" s="59" t="n">
        <f aca="false">E32+E33</f>
        <v>73.08</v>
      </c>
      <c r="F30" s="59" t="n">
        <f aca="false">F32+F33</f>
        <v>121.2</v>
      </c>
      <c r="G30" s="59" t="n">
        <f aca="false">G32+G33</f>
        <v>121.2</v>
      </c>
      <c r="H30" s="59" t="n">
        <f aca="false">+G30-F30</f>
        <v>0</v>
      </c>
      <c r="I30" s="59" t="n">
        <f aca="false">G30-E30</f>
        <v>48.12</v>
      </c>
      <c r="J30" s="59"/>
      <c r="K30" s="59" t="n">
        <f aca="false">K32+K33</f>
        <v>121.2</v>
      </c>
      <c r="L30" s="59" t="n">
        <f aca="false">L32+L33</f>
        <v>121.2</v>
      </c>
    </row>
    <row r="31" s="54" customFormat="true" ht="13.5" hidden="false" customHeight="false" outlineLevel="0" collapsed="false">
      <c r="A31" s="69"/>
      <c r="B31" s="70"/>
      <c r="C31" s="71"/>
      <c r="D31" s="60" t="s">
        <v>50</v>
      </c>
      <c r="E31" s="59"/>
      <c r="F31" s="59"/>
      <c r="G31" s="59"/>
      <c r="H31" s="59"/>
      <c r="I31" s="59"/>
      <c r="J31" s="59"/>
      <c r="K31" s="59"/>
      <c r="L31" s="59"/>
    </row>
    <row r="32" s="54" customFormat="true" ht="27" hidden="false" customHeight="false" outlineLevel="0" collapsed="false">
      <c r="A32" s="69"/>
      <c r="B32" s="70"/>
      <c r="C32" s="71"/>
      <c r="D32" s="60" t="s">
        <v>66</v>
      </c>
      <c r="E32" s="59" t="n">
        <v>73.08</v>
      </c>
      <c r="F32" s="59" t="n">
        <v>121.2</v>
      </c>
      <c r="G32" s="59" t="n">
        <v>121.2</v>
      </c>
      <c r="H32" s="59" t="n">
        <f aca="false">+G32-F32</f>
        <v>0</v>
      </c>
      <c r="I32" s="59" t="n">
        <f aca="false">G32-E32</f>
        <v>48.12</v>
      </c>
      <c r="J32" s="74"/>
      <c r="K32" s="59" t="n">
        <v>121.2</v>
      </c>
      <c r="L32" s="59" t="n">
        <v>121.2</v>
      </c>
    </row>
    <row r="33" s="54" customFormat="true" ht="27" hidden="false" customHeight="false" outlineLevel="0" collapsed="false">
      <c r="A33" s="69"/>
      <c r="B33" s="70"/>
      <c r="C33" s="71"/>
      <c r="D33" s="60" t="s">
        <v>67</v>
      </c>
      <c r="E33" s="59"/>
      <c r="F33" s="59"/>
      <c r="G33" s="59"/>
      <c r="H33" s="59" t="n">
        <f aca="false">+G33-F33</f>
        <v>0</v>
      </c>
      <c r="I33" s="59" t="n">
        <f aca="false">G33-E33</f>
        <v>0</v>
      </c>
      <c r="J33" s="59"/>
      <c r="K33" s="59"/>
      <c r="L33" s="59"/>
    </row>
    <row r="34" s="54" customFormat="true" ht="14.25" hidden="false" customHeight="false" outlineLevel="0" collapsed="false">
      <c r="A34" s="69"/>
      <c r="B34" s="70"/>
      <c r="C34" s="71" t="n">
        <v>4214</v>
      </c>
      <c r="D34" s="58" t="s">
        <v>68</v>
      </c>
      <c r="E34" s="59" t="n">
        <v>2877.31</v>
      </c>
      <c r="F34" s="59" t="n">
        <v>3436.8</v>
      </c>
      <c r="G34" s="59" t="n">
        <v>3748</v>
      </c>
      <c r="H34" s="59" t="n">
        <f aca="false">+G34-F34</f>
        <v>311.2</v>
      </c>
      <c r="I34" s="59" t="n">
        <f aca="false">G34-E34</f>
        <v>870.69</v>
      </c>
      <c r="J34" s="59"/>
      <c r="K34" s="59" t="n">
        <v>3748</v>
      </c>
      <c r="L34" s="59" t="n">
        <v>3748</v>
      </c>
    </row>
    <row r="35" s="54" customFormat="true" ht="23.25" hidden="false" customHeight="true" outlineLevel="0" collapsed="false">
      <c r="A35" s="69"/>
      <c r="B35" s="70"/>
      <c r="C35" s="71" t="n">
        <v>4215</v>
      </c>
      <c r="D35" s="58" t="s">
        <v>69</v>
      </c>
      <c r="E35" s="59" t="n">
        <v>139</v>
      </c>
      <c r="F35" s="59" t="n">
        <v>120</v>
      </c>
      <c r="G35" s="59" t="n">
        <v>120</v>
      </c>
      <c r="H35" s="59" t="n">
        <f aca="false">+G35-F35</f>
        <v>0</v>
      </c>
      <c r="I35" s="59" t="n">
        <f aca="false">G35-E35</f>
        <v>-19</v>
      </c>
      <c r="J35" s="59"/>
      <c r="K35" s="59" t="n">
        <v>120</v>
      </c>
      <c r="L35" s="59" t="n">
        <v>120</v>
      </c>
    </row>
    <row r="36" s="54" customFormat="true" ht="14.25" hidden="false" customHeight="false" outlineLevel="0" collapsed="false">
      <c r="A36" s="69"/>
      <c r="B36" s="70"/>
      <c r="C36" s="71" t="n">
        <v>4216</v>
      </c>
      <c r="D36" s="58" t="s">
        <v>70</v>
      </c>
      <c r="E36" s="59"/>
      <c r="F36" s="59"/>
      <c r="G36" s="59"/>
      <c r="H36" s="59" t="n">
        <f aca="false">+G36-F36</f>
        <v>0</v>
      </c>
      <c r="I36" s="59" t="n">
        <f aca="false">G36-E36</f>
        <v>0</v>
      </c>
      <c r="J36" s="59"/>
      <c r="K36" s="59"/>
      <c r="L36" s="59"/>
    </row>
    <row r="37" s="54" customFormat="true" ht="14.25" hidden="false" customHeight="false" outlineLevel="0" collapsed="false">
      <c r="A37" s="69"/>
      <c r="B37" s="70"/>
      <c r="C37" s="71" t="n">
        <v>4217</v>
      </c>
      <c r="D37" s="58" t="s">
        <v>71</v>
      </c>
      <c r="E37" s="59"/>
      <c r="F37" s="59"/>
      <c r="G37" s="59"/>
      <c r="H37" s="59" t="n">
        <f aca="false">+G37-F37</f>
        <v>0</v>
      </c>
      <c r="I37" s="59" t="n">
        <f aca="false">G37-E37</f>
        <v>0</v>
      </c>
      <c r="J37" s="59"/>
      <c r="K37" s="59"/>
      <c r="L37" s="59"/>
    </row>
    <row r="38" s="54" customFormat="true" ht="14.25" hidden="false" customHeight="false" outlineLevel="0" collapsed="false">
      <c r="A38" s="69"/>
      <c r="B38" s="70"/>
      <c r="C38" s="71"/>
      <c r="D38" s="58" t="s">
        <v>72</v>
      </c>
      <c r="E38" s="59" t="n">
        <f aca="false">E40+E41</f>
        <v>28.4</v>
      </c>
      <c r="F38" s="59" t="n">
        <f aca="false">F40+F41</f>
        <v>500</v>
      </c>
      <c r="G38" s="59" t="n">
        <f aca="false">G40+G41</f>
        <v>1000</v>
      </c>
      <c r="H38" s="59" t="n">
        <f aca="false">+G38-F38</f>
        <v>500</v>
      </c>
      <c r="I38" s="59" t="n">
        <f aca="false">G38-E38</f>
        <v>971.6</v>
      </c>
      <c r="J38" s="59"/>
      <c r="K38" s="59" t="n">
        <f aca="false">K40+K41</f>
        <v>1000</v>
      </c>
      <c r="L38" s="59" t="n">
        <f aca="false">L40+L41</f>
        <v>1000</v>
      </c>
    </row>
    <row r="39" s="54" customFormat="true" ht="13.5" hidden="false" customHeight="false" outlineLevel="0" collapsed="false">
      <c r="A39" s="69"/>
      <c r="B39" s="70"/>
      <c r="C39" s="71"/>
      <c r="D39" s="60" t="s">
        <v>50</v>
      </c>
      <c r="E39" s="59"/>
      <c r="F39" s="59"/>
      <c r="G39" s="59"/>
      <c r="H39" s="59"/>
      <c r="I39" s="59"/>
      <c r="J39" s="59"/>
      <c r="K39" s="59"/>
      <c r="L39" s="59"/>
    </row>
    <row r="40" s="54" customFormat="true" ht="13.5" hidden="false" customHeight="false" outlineLevel="0" collapsed="false">
      <c r="A40" s="69"/>
      <c r="B40" s="70"/>
      <c r="C40" s="71" t="s">
        <v>73</v>
      </c>
      <c r="D40" s="60" t="s">
        <v>74</v>
      </c>
      <c r="E40" s="59" t="n">
        <v>28.4</v>
      </c>
      <c r="F40" s="59" t="n">
        <v>500</v>
      </c>
      <c r="G40" s="59" t="n">
        <v>1000</v>
      </c>
      <c r="H40" s="59" t="n">
        <f aca="false">+G40-F40</f>
        <v>500</v>
      </c>
      <c r="I40" s="59" t="n">
        <f aca="false">G40-E40</f>
        <v>971.6</v>
      </c>
      <c r="J40" s="59"/>
      <c r="K40" s="59" t="n">
        <v>1000</v>
      </c>
      <c r="L40" s="59" t="n">
        <v>1000</v>
      </c>
    </row>
    <row r="41" s="54" customFormat="true" ht="13.5" hidden="false" customHeight="false" outlineLevel="0" collapsed="false">
      <c r="A41" s="69"/>
      <c r="B41" s="70"/>
      <c r="C41" s="71" t="n">
        <v>4222</v>
      </c>
      <c r="D41" s="60" t="s">
        <v>75</v>
      </c>
      <c r="E41" s="59"/>
      <c r="F41" s="59"/>
      <c r="G41" s="59"/>
      <c r="H41" s="59" t="n">
        <f aca="false">+G41-F41</f>
        <v>0</v>
      </c>
      <c r="I41" s="59" t="n">
        <f aca="false">G41-E41</f>
        <v>0</v>
      </c>
      <c r="J41" s="59"/>
      <c r="K41" s="59"/>
      <c r="L41" s="59"/>
    </row>
    <row r="42" s="54" customFormat="true" ht="19.5" hidden="false" customHeight="true" outlineLevel="0" collapsed="false">
      <c r="A42" s="69"/>
      <c r="B42" s="70"/>
      <c r="C42" s="71" t="n">
        <v>4231</v>
      </c>
      <c r="D42" s="58" t="s">
        <v>76</v>
      </c>
      <c r="E42" s="59"/>
      <c r="F42" s="59"/>
      <c r="G42" s="59"/>
      <c r="H42" s="59" t="n">
        <f aca="false">+G42-F42</f>
        <v>0</v>
      </c>
      <c r="I42" s="59" t="n">
        <f aca="false">G42-E42</f>
        <v>0</v>
      </c>
      <c r="J42" s="59"/>
      <c r="K42" s="59"/>
      <c r="L42" s="59"/>
    </row>
    <row r="43" s="54" customFormat="true" ht="16.5" hidden="false" customHeight="false" outlineLevel="0" collapsed="false">
      <c r="A43" s="69"/>
      <c r="B43" s="70"/>
      <c r="C43" s="71" t="n">
        <v>4232</v>
      </c>
      <c r="D43" s="58" t="s">
        <v>77</v>
      </c>
      <c r="E43" s="59" t="n">
        <v>2483</v>
      </c>
      <c r="F43" s="59" t="n">
        <v>3071</v>
      </c>
      <c r="G43" s="59" t="n">
        <v>3071</v>
      </c>
      <c r="H43" s="59" t="n">
        <f aca="false">+G43-F43</f>
        <v>0</v>
      </c>
      <c r="I43" s="59" t="n">
        <f aca="false">G43-E43</f>
        <v>588</v>
      </c>
      <c r="J43" s="75"/>
      <c r="K43" s="59" t="n">
        <v>3071</v>
      </c>
      <c r="L43" s="59" t="n">
        <v>3071</v>
      </c>
    </row>
    <row r="44" s="54" customFormat="true" ht="28.5" hidden="false" customHeight="false" outlineLevel="0" collapsed="false">
      <c r="A44" s="69"/>
      <c r="B44" s="70"/>
      <c r="C44" s="71" t="n">
        <v>4233</v>
      </c>
      <c r="D44" s="58" t="s">
        <v>78</v>
      </c>
      <c r="E44" s="59" t="n">
        <v>132</v>
      </c>
      <c r="F44" s="59" t="n">
        <v>292</v>
      </c>
      <c r="G44" s="59" t="n">
        <v>292</v>
      </c>
      <c r="H44" s="59" t="n">
        <f aca="false">+G44-F44</f>
        <v>0</v>
      </c>
      <c r="I44" s="59" t="n">
        <f aca="false">G44-E44</f>
        <v>160</v>
      </c>
      <c r="J44" s="75"/>
      <c r="K44" s="59" t="n">
        <v>292</v>
      </c>
      <c r="L44" s="59" t="n">
        <v>292</v>
      </c>
    </row>
    <row r="45" s="54" customFormat="true" ht="18.75" hidden="false" customHeight="true" outlineLevel="0" collapsed="false">
      <c r="A45" s="69"/>
      <c r="B45" s="70"/>
      <c r="C45" s="71" t="n">
        <v>4234</v>
      </c>
      <c r="D45" s="58" t="s">
        <v>79</v>
      </c>
      <c r="E45" s="59"/>
      <c r="F45" s="59"/>
      <c r="G45" s="59"/>
      <c r="H45" s="59" t="n">
        <f aca="false">+G45-F45</f>
        <v>0</v>
      </c>
      <c r="I45" s="59" t="n">
        <f aca="false">G45-E45</f>
        <v>0</v>
      </c>
      <c r="J45" s="59"/>
      <c r="K45" s="59"/>
      <c r="L45" s="59"/>
    </row>
    <row r="46" s="54" customFormat="true" ht="18.75" hidden="false" customHeight="true" outlineLevel="0" collapsed="false">
      <c r="A46" s="69"/>
      <c r="B46" s="70"/>
      <c r="C46" s="71" t="n">
        <v>4235</v>
      </c>
      <c r="D46" s="58" t="s">
        <v>80</v>
      </c>
      <c r="E46" s="59" t="n">
        <v>2040</v>
      </c>
      <c r="F46" s="59" t="n">
        <v>6000</v>
      </c>
      <c r="G46" s="59" t="n">
        <v>6000</v>
      </c>
      <c r="H46" s="59" t="n">
        <f aca="false">+G46-F46</f>
        <v>0</v>
      </c>
      <c r="I46" s="59" t="n">
        <f aca="false">G46-E46</f>
        <v>3960</v>
      </c>
      <c r="J46" s="59"/>
      <c r="K46" s="59" t="n">
        <v>6000</v>
      </c>
      <c r="L46" s="59" t="n">
        <v>6000</v>
      </c>
    </row>
    <row r="47" s="54" customFormat="true" ht="28.5" hidden="false" customHeight="false" outlineLevel="0" collapsed="false">
      <c r="A47" s="69"/>
      <c r="B47" s="70"/>
      <c r="C47" s="71" t="n">
        <v>4236</v>
      </c>
      <c r="D47" s="58" t="s">
        <v>81</v>
      </c>
      <c r="E47" s="59"/>
      <c r="F47" s="59"/>
      <c r="G47" s="59"/>
      <c r="H47" s="59" t="n">
        <f aca="false">+G47-F47</f>
        <v>0</v>
      </c>
      <c r="I47" s="59" t="n">
        <f aca="false">G47-E47</f>
        <v>0</v>
      </c>
      <c r="J47" s="59"/>
      <c r="K47" s="59"/>
      <c r="L47" s="59"/>
    </row>
    <row r="48" s="54" customFormat="true" ht="18.75" hidden="false" customHeight="true" outlineLevel="0" collapsed="false">
      <c r="A48" s="69"/>
      <c r="B48" s="70"/>
      <c r="C48" s="71" t="n">
        <v>4237</v>
      </c>
      <c r="D48" s="58" t="s">
        <v>82</v>
      </c>
      <c r="E48" s="59" t="n">
        <v>289.95</v>
      </c>
      <c r="F48" s="59" t="n">
        <v>300</v>
      </c>
      <c r="G48" s="59" t="n">
        <v>300</v>
      </c>
      <c r="H48" s="59" t="n">
        <f aca="false">+G48-F48</f>
        <v>0</v>
      </c>
      <c r="I48" s="59" t="n">
        <f aca="false">G48-E48</f>
        <v>10.05</v>
      </c>
      <c r="J48" s="59"/>
      <c r="K48" s="59" t="n">
        <v>300</v>
      </c>
      <c r="L48" s="59" t="n">
        <v>300</v>
      </c>
    </row>
    <row r="49" s="54" customFormat="true" ht="18.75" hidden="false" customHeight="true" outlineLevel="0" collapsed="false">
      <c r="A49" s="69"/>
      <c r="B49" s="70"/>
      <c r="C49" s="71" t="n">
        <v>4239</v>
      </c>
      <c r="D49" s="58" t="s">
        <v>83</v>
      </c>
      <c r="E49" s="59" t="n">
        <f aca="false">E51+E52</f>
        <v>0</v>
      </c>
      <c r="F49" s="59" t="n">
        <f aca="false">F51+F52</f>
        <v>1041</v>
      </c>
      <c r="G49" s="59" t="n">
        <f aca="false">G51+G52</f>
        <v>1041</v>
      </c>
      <c r="H49" s="59" t="n">
        <f aca="false">+G49-F49</f>
        <v>0</v>
      </c>
      <c r="I49" s="59" t="n">
        <f aca="false">G49-E49</f>
        <v>1041</v>
      </c>
      <c r="J49" s="59"/>
      <c r="K49" s="59" t="n">
        <f aca="false">K51+K52</f>
        <v>1041</v>
      </c>
      <c r="L49" s="59" t="n">
        <f aca="false">L51+L52</f>
        <v>1041</v>
      </c>
    </row>
    <row r="50" s="54" customFormat="true" ht="18.75" hidden="false" customHeight="true" outlineLevel="0" collapsed="false">
      <c r="A50" s="69"/>
      <c r="B50" s="70"/>
      <c r="C50" s="71"/>
      <c r="D50" s="60" t="s">
        <v>50</v>
      </c>
      <c r="E50" s="59"/>
      <c r="F50" s="59"/>
      <c r="G50" s="59"/>
      <c r="H50" s="59"/>
      <c r="I50" s="59"/>
      <c r="J50" s="59"/>
      <c r="K50" s="59"/>
      <c r="L50" s="59"/>
    </row>
    <row r="51" s="54" customFormat="true" ht="27" hidden="false" customHeight="false" outlineLevel="0" collapsed="false">
      <c r="A51" s="69"/>
      <c r="B51" s="70"/>
      <c r="C51" s="71"/>
      <c r="D51" s="60" t="s">
        <v>84</v>
      </c>
      <c r="E51" s="59"/>
      <c r="F51" s="59" t="n">
        <v>941</v>
      </c>
      <c r="G51" s="59" t="n">
        <v>941</v>
      </c>
      <c r="H51" s="59"/>
      <c r="I51" s="59"/>
      <c r="J51" s="59"/>
      <c r="K51" s="59" t="n">
        <v>941</v>
      </c>
      <c r="L51" s="59" t="n">
        <v>941</v>
      </c>
    </row>
    <row r="52" s="54" customFormat="true" ht="18.75" hidden="false" customHeight="true" outlineLevel="0" collapsed="false">
      <c r="A52" s="69"/>
      <c r="B52" s="70"/>
      <c r="C52" s="71"/>
      <c r="D52" s="60" t="s">
        <v>83</v>
      </c>
      <c r="E52" s="59"/>
      <c r="F52" s="59" t="n">
        <v>100</v>
      </c>
      <c r="G52" s="59" t="n">
        <v>100</v>
      </c>
      <c r="H52" s="59"/>
      <c r="I52" s="59"/>
      <c r="J52" s="59"/>
      <c r="K52" s="59" t="n">
        <v>100</v>
      </c>
      <c r="L52" s="59" t="n">
        <v>100</v>
      </c>
    </row>
    <row r="53" s="54" customFormat="true" ht="18.75" hidden="false" customHeight="true" outlineLevel="0" collapsed="false">
      <c r="A53" s="69"/>
      <c r="B53" s="70"/>
      <c r="C53" s="71" t="n">
        <v>4241</v>
      </c>
      <c r="D53" s="58" t="s">
        <v>85</v>
      </c>
      <c r="E53" s="59" t="n">
        <v>138.39</v>
      </c>
      <c r="F53" s="59" t="n">
        <v>150</v>
      </c>
      <c r="G53" s="59" t="n">
        <v>150</v>
      </c>
      <c r="H53" s="59" t="n">
        <f aca="false">+G53-F53</f>
        <v>0</v>
      </c>
      <c r="I53" s="59" t="n">
        <f aca="false">G53-E53</f>
        <v>11.61</v>
      </c>
      <c r="J53" s="59"/>
      <c r="K53" s="59" t="n">
        <v>150</v>
      </c>
      <c r="L53" s="59" t="n">
        <v>150</v>
      </c>
    </row>
    <row r="54" s="54" customFormat="true" ht="28.5" hidden="false" customHeight="false" outlineLevel="0" collapsed="false">
      <c r="A54" s="69"/>
      <c r="B54" s="70"/>
      <c r="C54" s="71" t="n">
        <v>4251</v>
      </c>
      <c r="D54" s="58" t="s">
        <v>86</v>
      </c>
      <c r="E54" s="59"/>
      <c r="F54" s="59"/>
      <c r="G54" s="59" t="n">
        <v>2581.8</v>
      </c>
      <c r="H54" s="59" t="n">
        <f aca="false">+G54-F54</f>
        <v>2581.8</v>
      </c>
      <c r="I54" s="59" t="n">
        <f aca="false">G54-E54</f>
        <v>2581.8</v>
      </c>
      <c r="J54" s="59"/>
      <c r="K54" s="59" t="n">
        <v>2581.8</v>
      </c>
      <c r="L54" s="59" t="n">
        <v>2581.8</v>
      </c>
    </row>
    <row r="55" s="54" customFormat="true" ht="28.5" hidden="false" customHeight="false" outlineLevel="0" collapsed="false">
      <c r="A55" s="69"/>
      <c r="B55" s="70"/>
      <c r="C55" s="71" t="n">
        <v>4252</v>
      </c>
      <c r="D55" s="58" t="s">
        <v>87</v>
      </c>
      <c r="E55" s="59" t="n">
        <f aca="false">E57+E58</f>
        <v>1200</v>
      </c>
      <c r="F55" s="59" t="n">
        <f aca="false">F57+F58</f>
        <v>1200</v>
      </c>
      <c r="G55" s="59" t="n">
        <f aca="false">G57+G58</f>
        <v>1200</v>
      </c>
      <c r="H55" s="59" t="n">
        <f aca="false">+G55-F55</f>
        <v>0</v>
      </c>
      <c r="I55" s="59" t="n">
        <f aca="false">G55-E55</f>
        <v>0</v>
      </c>
      <c r="J55" s="59"/>
      <c r="K55" s="59" t="n">
        <f aca="false">K57+K58</f>
        <v>1200</v>
      </c>
      <c r="L55" s="59" t="n">
        <f aca="false">L57+L58</f>
        <v>1200</v>
      </c>
    </row>
    <row r="56" s="54" customFormat="true" ht="13.5" hidden="false" customHeight="false" outlineLevel="0" collapsed="false">
      <c r="A56" s="69"/>
      <c r="B56" s="70"/>
      <c r="C56" s="71"/>
      <c r="D56" s="60" t="s">
        <v>50</v>
      </c>
      <c r="E56" s="59"/>
      <c r="F56" s="59"/>
      <c r="G56" s="59"/>
      <c r="H56" s="59"/>
      <c r="I56" s="59"/>
      <c r="J56" s="59"/>
      <c r="K56" s="59"/>
      <c r="L56" s="59"/>
    </row>
    <row r="57" s="54" customFormat="true" ht="27" hidden="false" customHeight="false" outlineLevel="0" collapsed="false">
      <c r="A57" s="69"/>
      <c r="B57" s="70"/>
      <c r="C57" s="71"/>
      <c r="D57" s="60" t="s">
        <v>88</v>
      </c>
      <c r="E57" s="59" t="n">
        <v>400</v>
      </c>
      <c r="F57" s="59" t="n">
        <v>400</v>
      </c>
      <c r="G57" s="59" t="n">
        <v>400</v>
      </c>
      <c r="H57" s="59" t="n">
        <f aca="false">+G57-F57</f>
        <v>0</v>
      </c>
      <c r="I57" s="59" t="n">
        <f aca="false">G57-E57</f>
        <v>0</v>
      </c>
      <c r="J57" s="59"/>
      <c r="K57" s="59" t="n">
        <v>400</v>
      </c>
      <c r="L57" s="59" t="n">
        <v>400</v>
      </c>
    </row>
    <row r="58" s="54" customFormat="true" ht="27" hidden="false" customHeight="false" outlineLevel="0" collapsed="false">
      <c r="A58" s="69"/>
      <c r="B58" s="70"/>
      <c r="C58" s="71"/>
      <c r="D58" s="60" t="s">
        <v>89</v>
      </c>
      <c r="E58" s="59" t="n">
        <v>800</v>
      </c>
      <c r="F58" s="59" t="n">
        <v>800</v>
      </c>
      <c r="G58" s="59" t="n">
        <v>800</v>
      </c>
      <c r="H58" s="59" t="n">
        <f aca="false">+G58-F58</f>
        <v>0</v>
      </c>
      <c r="I58" s="59" t="n">
        <f aca="false">G58-E58</f>
        <v>0</v>
      </c>
      <c r="J58" s="59"/>
      <c r="K58" s="59" t="n">
        <v>800</v>
      </c>
      <c r="L58" s="59" t="n">
        <v>800</v>
      </c>
    </row>
    <row r="59" s="54" customFormat="true" ht="14.25" hidden="false" customHeight="false" outlineLevel="0" collapsed="false">
      <c r="A59" s="69"/>
      <c r="B59" s="70"/>
      <c r="C59" s="71" t="n">
        <v>4261</v>
      </c>
      <c r="D59" s="58" t="s">
        <v>90</v>
      </c>
      <c r="E59" s="59" t="n">
        <f aca="false">E61+E62</f>
        <v>1271.2</v>
      </c>
      <c r="F59" s="59" t="n">
        <f aca="false">F61+F62</f>
        <v>1200</v>
      </c>
      <c r="G59" s="59" t="n">
        <f aca="false">G61+G62</f>
        <v>1200</v>
      </c>
      <c r="H59" s="59" t="n">
        <f aca="false">+G59-F59</f>
        <v>0</v>
      </c>
      <c r="I59" s="59" t="n">
        <f aca="false">G59-E59</f>
        <v>-71.2000000000001</v>
      </c>
      <c r="J59" s="59"/>
      <c r="K59" s="59" t="n">
        <f aca="false">K61+K62</f>
        <v>1200</v>
      </c>
      <c r="L59" s="59" t="n">
        <f aca="false">L61+L62</f>
        <v>1200</v>
      </c>
    </row>
    <row r="60" s="54" customFormat="true" ht="13.5" hidden="false" customHeight="false" outlineLevel="0" collapsed="false">
      <c r="A60" s="69"/>
      <c r="B60" s="70"/>
      <c r="C60" s="71"/>
      <c r="D60" s="60" t="s">
        <v>50</v>
      </c>
      <c r="E60" s="59"/>
      <c r="F60" s="59"/>
      <c r="G60" s="59"/>
      <c r="H60" s="59"/>
      <c r="I60" s="59"/>
      <c r="J60" s="59"/>
      <c r="K60" s="59"/>
      <c r="L60" s="59"/>
    </row>
    <row r="61" s="54" customFormat="true" ht="13.5" hidden="false" customHeight="false" outlineLevel="0" collapsed="false">
      <c r="A61" s="69"/>
      <c r="B61" s="70"/>
      <c r="C61" s="71"/>
      <c r="D61" s="60" t="s">
        <v>91</v>
      </c>
      <c r="E61" s="59" t="n">
        <v>1271.2</v>
      </c>
      <c r="F61" s="59" t="n">
        <v>1200</v>
      </c>
      <c r="G61" s="59" t="n">
        <v>1200</v>
      </c>
      <c r="H61" s="59" t="n">
        <f aca="false">+G61-F61</f>
        <v>0</v>
      </c>
      <c r="I61" s="59" t="n">
        <f aca="false">G61-E61</f>
        <v>-71.2000000000001</v>
      </c>
      <c r="J61" s="59"/>
      <c r="K61" s="59" t="n">
        <v>1200</v>
      </c>
      <c r="L61" s="59" t="n">
        <v>1200</v>
      </c>
    </row>
    <row r="62" s="54" customFormat="true" ht="13.5" hidden="false" customHeight="false" outlineLevel="0" collapsed="false">
      <c r="A62" s="69"/>
      <c r="B62" s="70"/>
      <c r="C62" s="71"/>
      <c r="D62" s="60" t="s">
        <v>92</v>
      </c>
      <c r="E62" s="59"/>
      <c r="F62" s="59"/>
      <c r="G62" s="59"/>
      <c r="H62" s="59" t="n">
        <f aca="false">+G62-F62</f>
        <v>0</v>
      </c>
      <c r="I62" s="59" t="n">
        <f aca="false">G62-E62</f>
        <v>0</v>
      </c>
      <c r="J62" s="59"/>
      <c r="K62" s="59"/>
      <c r="L62" s="59"/>
    </row>
    <row r="63" s="54" customFormat="true" ht="14.25" hidden="false" customHeight="false" outlineLevel="0" collapsed="false">
      <c r="A63" s="69"/>
      <c r="B63" s="70"/>
      <c r="C63" s="71" t="n">
        <v>4262</v>
      </c>
      <c r="D63" s="58" t="s">
        <v>93</v>
      </c>
      <c r="E63" s="59"/>
      <c r="F63" s="59"/>
      <c r="G63" s="59"/>
      <c r="H63" s="59" t="n">
        <f aca="false">+G63-F63</f>
        <v>0</v>
      </c>
      <c r="I63" s="59" t="n">
        <f aca="false">G63-E63</f>
        <v>0</v>
      </c>
      <c r="J63" s="59"/>
      <c r="K63" s="59"/>
      <c r="L63" s="59"/>
    </row>
    <row r="64" s="54" customFormat="true" ht="14.25" hidden="false" customHeight="false" outlineLevel="0" collapsed="false">
      <c r="A64" s="69"/>
      <c r="B64" s="70"/>
      <c r="C64" s="71" t="n">
        <v>4264</v>
      </c>
      <c r="D64" s="58" t="s">
        <v>94</v>
      </c>
      <c r="E64" s="59" t="n">
        <v>4057</v>
      </c>
      <c r="F64" s="59" t="n">
        <v>3167</v>
      </c>
      <c r="G64" s="59" t="n">
        <v>3167</v>
      </c>
      <c r="H64" s="59" t="n">
        <f aca="false">+G64-F64</f>
        <v>0</v>
      </c>
      <c r="I64" s="59" t="n">
        <f aca="false">G64-E64</f>
        <v>-890</v>
      </c>
      <c r="J64" s="59"/>
      <c r="K64" s="59" t="n">
        <v>3167</v>
      </c>
      <c r="L64" s="59" t="n">
        <v>3167</v>
      </c>
    </row>
    <row r="65" s="54" customFormat="true" ht="22.5" hidden="false" customHeight="true" outlineLevel="0" collapsed="false">
      <c r="A65" s="69"/>
      <c r="B65" s="70"/>
      <c r="C65" s="71" t="n">
        <v>4266</v>
      </c>
      <c r="D65" s="58" t="s">
        <v>95</v>
      </c>
      <c r="E65" s="59"/>
      <c r="F65" s="59"/>
      <c r="G65" s="59"/>
      <c r="H65" s="59" t="n">
        <f aca="false">+G65-F65</f>
        <v>0</v>
      </c>
      <c r="I65" s="59" t="n">
        <f aca="false">G65-E65</f>
        <v>0</v>
      </c>
      <c r="J65" s="59"/>
      <c r="K65" s="59"/>
      <c r="L65" s="59"/>
    </row>
    <row r="66" s="54" customFormat="true" ht="14.25" hidden="false" customHeight="false" outlineLevel="0" collapsed="false">
      <c r="A66" s="69"/>
      <c r="B66" s="70"/>
      <c r="C66" s="71" t="n">
        <v>4267</v>
      </c>
      <c r="D66" s="58" t="s">
        <v>96</v>
      </c>
      <c r="E66" s="59" t="n">
        <v>438.6</v>
      </c>
      <c r="F66" s="59" t="n">
        <v>438.6</v>
      </c>
      <c r="G66" s="59" t="n">
        <v>438.6</v>
      </c>
      <c r="H66" s="59" t="n">
        <f aca="false">+G66-F66</f>
        <v>0</v>
      </c>
      <c r="I66" s="59" t="n">
        <f aca="false">G66-E66</f>
        <v>0</v>
      </c>
      <c r="J66" s="59"/>
      <c r="K66" s="59" t="n">
        <v>438.6</v>
      </c>
      <c r="L66" s="59" t="n">
        <v>438.6</v>
      </c>
    </row>
    <row r="67" s="54" customFormat="true" ht="14.25" hidden="false" customHeight="false" outlineLevel="0" collapsed="false">
      <c r="A67" s="69"/>
      <c r="B67" s="70"/>
      <c r="C67" s="71" t="n">
        <v>4269</v>
      </c>
      <c r="D67" s="58" t="s">
        <v>97</v>
      </c>
      <c r="E67" s="59"/>
      <c r="F67" s="59"/>
      <c r="G67" s="59"/>
      <c r="H67" s="59" t="n">
        <f aca="false">+G67-F67</f>
        <v>0</v>
      </c>
      <c r="I67" s="59" t="n">
        <f aca="false">G67-E67</f>
        <v>0</v>
      </c>
      <c r="J67" s="59"/>
      <c r="K67" s="59"/>
      <c r="L67" s="59"/>
    </row>
    <row r="68" s="54" customFormat="true" ht="14.25" hidden="false" customHeight="false" outlineLevel="0" collapsed="false">
      <c r="A68" s="69"/>
      <c r="B68" s="70"/>
      <c r="C68" s="71" t="s">
        <v>98</v>
      </c>
      <c r="D68" s="58" t="s">
        <v>99</v>
      </c>
      <c r="E68" s="59"/>
      <c r="F68" s="59"/>
      <c r="G68" s="59"/>
      <c r="H68" s="59"/>
      <c r="I68" s="59"/>
      <c r="J68" s="59"/>
      <c r="K68" s="59"/>
      <c r="L68" s="59"/>
    </row>
    <row r="69" s="54" customFormat="true" ht="28.5" hidden="false" customHeight="false" outlineLevel="0" collapsed="false">
      <c r="A69" s="69"/>
      <c r="B69" s="70"/>
      <c r="C69" s="71" t="s">
        <v>100</v>
      </c>
      <c r="D69" s="58" t="s">
        <v>101</v>
      </c>
      <c r="E69" s="59"/>
      <c r="F69" s="59"/>
      <c r="G69" s="59"/>
      <c r="H69" s="59"/>
      <c r="I69" s="59"/>
      <c r="J69" s="59"/>
      <c r="K69" s="59"/>
      <c r="L69" s="59"/>
    </row>
    <row r="70" s="54" customFormat="true" ht="14.25" hidden="false" customHeight="false" outlineLevel="0" collapsed="false">
      <c r="A70" s="69"/>
      <c r="B70" s="70"/>
      <c r="C70" s="71" t="s">
        <v>102</v>
      </c>
      <c r="D70" s="58" t="s">
        <v>103</v>
      </c>
      <c r="E70" s="59"/>
      <c r="F70" s="59"/>
      <c r="G70" s="59"/>
      <c r="H70" s="59"/>
      <c r="I70" s="59"/>
      <c r="J70" s="59"/>
      <c r="K70" s="59"/>
      <c r="L70" s="59"/>
    </row>
    <row r="71" s="54" customFormat="true" ht="28.5" hidden="false" customHeight="false" outlineLevel="0" collapsed="false">
      <c r="A71" s="69"/>
      <c r="B71" s="70"/>
      <c r="C71" s="71" t="n">
        <v>4511</v>
      </c>
      <c r="D71" s="58" t="s">
        <v>104</v>
      </c>
      <c r="E71" s="59"/>
      <c r="F71" s="59"/>
      <c r="G71" s="59"/>
      <c r="H71" s="59" t="n">
        <f aca="false">+G71-F71</f>
        <v>0</v>
      </c>
      <c r="I71" s="59" t="n">
        <f aca="false">G71-E71</f>
        <v>0</v>
      </c>
      <c r="J71" s="59"/>
      <c r="K71" s="59"/>
      <c r="L71" s="59"/>
    </row>
    <row r="72" s="62" customFormat="true" ht="28.5" hidden="false" customHeight="false" outlineLevel="0" collapsed="false">
      <c r="A72" s="69"/>
      <c r="B72" s="70"/>
      <c r="C72" s="71" t="n">
        <v>4621</v>
      </c>
      <c r="D72" s="58" t="s">
        <v>105</v>
      </c>
      <c r="E72" s="59"/>
      <c r="F72" s="59"/>
      <c r="G72" s="59"/>
      <c r="H72" s="59" t="n">
        <f aca="false">+G72-F72</f>
        <v>0</v>
      </c>
      <c r="I72" s="59" t="n">
        <f aca="false">G72-E72</f>
        <v>0</v>
      </c>
      <c r="J72" s="76"/>
      <c r="K72" s="59"/>
      <c r="L72" s="59"/>
    </row>
    <row r="73" s="62" customFormat="true" ht="28.5" hidden="false" customHeight="false" outlineLevel="0" collapsed="false">
      <c r="A73" s="69"/>
      <c r="B73" s="70"/>
      <c r="C73" s="71" t="n">
        <v>4631</v>
      </c>
      <c r="D73" s="58" t="s">
        <v>106</v>
      </c>
      <c r="E73" s="59"/>
      <c r="F73" s="59"/>
      <c r="G73" s="59"/>
      <c r="H73" s="59" t="n">
        <f aca="false">+G73-F73</f>
        <v>0</v>
      </c>
      <c r="I73" s="59" t="n">
        <f aca="false">G73-E73</f>
        <v>0</v>
      </c>
      <c r="J73" s="76"/>
      <c r="K73" s="59"/>
      <c r="L73" s="59"/>
    </row>
    <row r="74" s="62" customFormat="true" ht="21.75" hidden="false" customHeight="true" outlineLevel="0" collapsed="false">
      <c r="A74" s="69"/>
      <c r="B74" s="70"/>
      <c r="C74" s="71" t="n">
        <v>4632</v>
      </c>
      <c r="D74" s="58" t="s">
        <v>107</v>
      </c>
      <c r="E74" s="59"/>
      <c r="F74" s="59"/>
      <c r="G74" s="59"/>
      <c r="H74" s="59" t="n">
        <f aca="false">+G74-F74</f>
        <v>0</v>
      </c>
      <c r="I74" s="59" t="n">
        <f aca="false">G74-E74</f>
        <v>0</v>
      </c>
      <c r="J74" s="59"/>
      <c r="K74" s="59"/>
      <c r="L74" s="59"/>
    </row>
    <row r="75" s="62" customFormat="true" ht="42" hidden="false" customHeight="true" outlineLevel="0" collapsed="false">
      <c r="A75" s="69"/>
      <c r="B75" s="70"/>
      <c r="C75" s="71" t="s">
        <v>108</v>
      </c>
      <c r="D75" s="58" t="s">
        <v>109</v>
      </c>
      <c r="E75" s="59"/>
      <c r="F75" s="59"/>
      <c r="G75" s="59"/>
      <c r="H75" s="59"/>
      <c r="I75" s="59"/>
      <c r="J75" s="59"/>
      <c r="K75" s="59"/>
      <c r="L75" s="59"/>
    </row>
    <row r="76" s="62" customFormat="true" ht="48.75" hidden="false" customHeight="true" outlineLevel="0" collapsed="false">
      <c r="A76" s="69"/>
      <c r="B76" s="70"/>
      <c r="C76" s="71" t="n">
        <v>4638</v>
      </c>
      <c r="D76" s="58" t="s">
        <v>110</v>
      </c>
      <c r="E76" s="59"/>
      <c r="F76" s="59"/>
      <c r="G76" s="59"/>
      <c r="H76" s="59" t="n">
        <f aca="false">+G76-F76</f>
        <v>0</v>
      </c>
      <c r="I76" s="59" t="n">
        <f aca="false">G76-E76</f>
        <v>0</v>
      </c>
      <c r="J76" s="59"/>
      <c r="K76" s="59"/>
      <c r="L76" s="59"/>
    </row>
    <row r="77" s="62" customFormat="true" ht="23.25" hidden="false" customHeight="true" outlineLevel="0" collapsed="false">
      <c r="A77" s="69"/>
      <c r="B77" s="70"/>
      <c r="C77" s="71" t="s">
        <v>111</v>
      </c>
      <c r="D77" s="58" t="s">
        <v>112</v>
      </c>
      <c r="E77" s="59"/>
      <c r="F77" s="59"/>
      <c r="G77" s="59"/>
      <c r="H77" s="59" t="n">
        <f aca="false">+G77-F77</f>
        <v>0</v>
      </c>
      <c r="I77" s="59" t="n">
        <f aca="false">G77-E77</f>
        <v>0</v>
      </c>
      <c r="J77" s="59"/>
      <c r="K77" s="59"/>
      <c r="L77" s="59"/>
    </row>
    <row r="78" s="62" customFormat="true" ht="42.75" hidden="false" customHeight="false" outlineLevel="0" collapsed="false">
      <c r="A78" s="69"/>
      <c r="B78" s="70"/>
      <c r="C78" s="71" t="s">
        <v>113</v>
      </c>
      <c r="D78" s="58" t="s">
        <v>114</v>
      </c>
      <c r="E78" s="59"/>
      <c r="F78" s="59"/>
      <c r="G78" s="59"/>
      <c r="H78" s="59" t="n">
        <f aca="false">+G78-F78</f>
        <v>0</v>
      </c>
      <c r="I78" s="59" t="n">
        <f aca="false">G78-E78</f>
        <v>0</v>
      </c>
      <c r="J78" s="59"/>
      <c r="K78" s="59"/>
      <c r="L78" s="59"/>
    </row>
    <row r="79" s="62" customFormat="true" ht="28.5" hidden="false" customHeight="false" outlineLevel="0" collapsed="false">
      <c r="A79" s="69"/>
      <c r="B79" s="70"/>
      <c r="C79" s="71" t="s">
        <v>115</v>
      </c>
      <c r="D79" s="58" t="s">
        <v>116</v>
      </c>
      <c r="E79" s="59"/>
      <c r="F79" s="59"/>
      <c r="G79" s="59"/>
      <c r="H79" s="59"/>
      <c r="I79" s="59"/>
      <c r="J79" s="59"/>
      <c r="K79" s="59"/>
      <c r="L79" s="59"/>
    </row>
    <row r="80" s="62" customFormat="true" ht="21" hidden="false" customHeight="true" outlineLevel="0" collapsed="false">
      <c r="A80" s="69"/>
      <c r="B80" s="70"/>
      <c r="C80" s="71" t="n">
        <v>4729</v>
      </c>
      <c r="D80" s="58" t="s">
        <v>117</v>
      </c>
      <c r="E80" s="65" t="n">
        <v>29915</v>
      </c>
      <c r="F80" s="65" t="n">
        <v>30000</v>
      </c>
      <c r="G80" s="59" t="n">
        <v>30000</v>
      </c>
      <c r="H80" s="59" t="n">
        <f aca="false">+G80-F80</f>
        <v>0</v>
      </c>
      <c r="I80" s="59" t="n">
        <f aca="false">G80-E80</f>
        <v>85</v>
      </c>
      <c r="J80" s="65"/>
      <c r="K80" s="59" t="n">
        <v>30000</v>
      </c>
      <c r="L80" s="59" t="n">
        <v>30000</v>
      </c>
    </row>
    <row r="81" s="62" customFormat="true" ht="30.75" hidden="false" customHeight="true" outlineLevel="0" collapsed="false">
      <c r="A81" s="69"/>
      <c r="B81" s="70"/>
      <c r="C81" s="71" t="s">
        <v>118</v>
      </c>
      <c r="D81" s="58" t="s">
        <v>119</v>
      </c>
      <c r="E81" s="65"/>
      <c r="F81" s="65"/>
      <c r="G81" s="59"/>
      <c r="H81" s="59"/>
      <c r="I81" s="59"/>
      <c r="J81" s="65"/>
      <c r="K81" s="59"/>
      <c r="L81" s="59"/>
    </row>
    <row r="82" s="62" customFormat="true" ht="22.5" hidden="false" customHeight="true" outlineLevel="0" collapsed="false">
      <c r="A82" s="69"/>
      <c r="B82" s="70"/>
      <c r="C82" s="71" t="n">
        <v>4822</v>
      </c>
      <c r="D82" s="58" t="s">
        <v>120</v>
      </c>
      <c r="E82" s="65"/>
      <c r="F82" s="65"/>
      <c r="G82" s="59"/>
      <c r="H82" s="59" t="n">
        <f aca="false">+G82-F82</f>
        <v>0</v>
      </c>
      <c r="I82" s="59" t="n">
        <f aca="false">G82-E82</f>
        <v>0</v>
      </c>
      <c r="J82" s="65"/>
      <c r="K82" s="59"/>
      <c r="L82" s="59"/>
    </row>
    <row r="83" s="62" customFormat="true" ht="19.5" hidden="false" customHeight="true" outlineLevel="0" collapsed="false">
      <c r="A83" s="69"/>
      <c r="B83" s="70"/>
      <c r="C83" s="71" t="n">
        <v>4823</v>
      </c>
      <c r="D83" s="58" t="s">
        <v>121</v>
      </c>
      <c r="E83" s="59" t="n">
        <f aca="false">E85+E86+E87</f>
        <v>141.03</v>
      </c>
      <c r="F83" s="59" t="n">
        <f aca="false">F85+F86+F87</f>
        <v>133</v>
      </c>
      <c r="G83" s="59" t="n">
        <f aca="false">G85+G86+G87</f>
        <v>133</v>
      </c>
      <c r="H83" s="59" t="n">
        <f aca="false">+G83-F83</f>
        <v>0</v>
      </c>
      <c r="I83" s="59" t="n">
        <f aca="false">G83-E83</f>
        <v>-8.03</v>
      </c>
      <c r="J83" s="59"/>
      <c r="K83" s="59" t="n">
        <f aca="false">K85+K86+K87</f>
        <v>133</v>
      </c>
      <c r="L83" s="59" t="n">
        <f aca="false">L85+L86+L87</f>
        <v>133</v>
      </c>
    </row>
    <row r="84" s="62" customFormat="true" ht="14.25" hidden="false" customHeight="false" outlineLevel="0" collapsed="false">
      <c r="A84" s="69"/>
      <c r="B84" s="70"/>
      <c r="C84" s="71"/>
      <c r="D84" s="60" t="s">
        <v>50</v>
      </c>
      <c r="E84" s="65"/>
      <c r="F84" s="65"/>
      <c r="G84" s="65"/>
      <c r="H84" s="65"/>
      <c r="I84" s="65"/>
      <c r="J84" s="65"/>
      <c r="K84" s="59"/>
      <c r="L84" s="59"/>
    </row>
    <row r="85" s="54" customFormat="true" ht="27" hidden="false" customHeight="false" outlineLevel="0" collapsed="false">
      <c r="A85" s="69"/>
      <c r="B85" s="70"/>
      <c r="C85" s="71"/>
      <c r="D85" s="60" t="s">
        <v>122</v>
      </c>
      <c r="E85" s="65" t="n">
        <v>141.03</v>
      </c>
      <c r="F85" s="65" t="n">
        <v>133</v>
      </c>
      <c r="G85" s="59" t="n">
        <v>133</v>
      </c>
      <c r="H85" s="59" t="n">
        <f aca="false">+G85-F85</f>
        <v>0</v>
      </c>
      <c r="I85" s="59" t="n">
        <f aca="false">G85-E85</f>
        <v>-8.03</v>
      </c>
      <c r="J85" s="65"/>
      <c r="K85" s="59" t="n">
        <v>133</v>
      </c>
      <c r="L85" s="59" t="n">
        <v>133</v>
      </c>
    </row>
    <row r="86" customFormat="false" ht="27.95" hidden="false" customHeight="true" outlineLevel="0" collapsed="false">
      <c r="A86" s="69"/>
      <c r="B86" s="70"/>
      <c r="C86" s="71"/>
      <c r="D86" s="60" t="s">
        <v>123</v>
      </c>
      <c r="E86" s="65"/>
      <c r="F86" s="65"/>
      <c r="G86" s="59"/>
      <c r="H86" s="59" t="n">
        <f aca="false">+G86-F86</f>
        <v>0</v>
      </c>
      <c r="I86" s="59" t="n">
        <f aca="false">G86-E86</f>
        <v>0</v>
      </c>
      <c r="J86" s="65"/>
      <c r="K86" s="59"/>
      <c r="L86" s="59"/>
    </row>
    <row r="87" customFormat="false" ht="14.25" hidden="false" customHeight="false" outlineLevel="0" collapsed="false">
      <c r="A87" s="69"/>
      <c r="B87" s="70"/>
      <c r="C87" s="71"/>
      <c r="D87" s="60" t="s">
        <v>124</v>
      </c>
      <c r="E87" s="65"/>
      <c r="F87" s="65"/>
      <c r="G87" s="59"/>
      <c r="H87" s="59" t="n">
        <f aca="false">+G87-F87</f>
        <v>0</v>
      </c>
      <c r="I87" s="59" t="n">
        <f aca="false">G87-E87</f>
        <v>0</v>
      </c>
      <c r="J87" s="65"/>
      <c r="K87" s="59"/>
      <c r="L87" s="59"/>
    </row>
    <row r="88" customFormat="false" ht="31.5" hidden="false" customHeight="true" outlineLevel="0" collapsed="false">
      <c r="A88" s="69"/>
      <c r="B88" s="70"/>
      <c r="C88" s="71" t="s">
        <v>125</v>
      </c>
      <c r="D88" s="58" t="s">
        <v>126</v>
      </c>
      <c r="E88" s="65"/>
      <c r="F88" s="65"/>
      <c r="G88" s="59"/>
      <c r="H88" s="59" t="n">
        <f aca="false">+G88-F88</f>
        <v>0</v>
      </c>
      <c r="I88" s="59" t="n">
        <f aca="false">G88-E88</f>
        <v>0</v>
      </c>
      <c r="J88" s="65"/>
      <c r="K88" s="59"/>
      <c r="L88" s="59"/>
    </row>
    <row r="89" customFormat="false" ht="31.5" hidden="false" customHeight="true" outlineLevel="0" collapsed="false">
      <c r="A89" s="69"/>
      <c r="B89" s="70"/>
      <c r="C89" s="71" t="n">
        <v>4831</v>
      </c>
      <c r="D89" s="58" t="s">
        <v>127</v>
      </c>
      <c r="E89" s="65"/>
      <c r="F89" s="65"/>
      <c r="G89" s="59"/>
      <c r="H89" s="59" t="n">
        <f aca="false">+G89-F89</f>
        <v>0</v>
      </c>
      <c r="I89" s="59" t="n">
        <f aca="false">G89-E89</f>
        <v>0</v>
      </c>
      <c r="J89" s="65"/>
      <c r="K89" s="59"/>
      <c r="L89" s="59"/>
    </row>
    <row r="90" customFormat="false" ht="43.5" hidden="false" customHeight="true" outlineLevel="0" collapsed="false">
      <c r="A90" s="69"/>
      <c r="B90" s="70"/>
      <c r="C90" s="71" t="n">
        <v>4851</v>
      </c>
      <c r="D90" s="58" t="s">
        <v>128</v>
      </c>
      <c r="E90" s="65"/>
      <c r="F90" s="65"/>
      <c r="G90" s="59"/>
      <c r="H90" s="59" t="n">
        <f aca="false">+G90-F90</f>
        <v>0</v>
      </c>
      <c r="I90" s="59" t="n">
        <f aca="false">G90-E90</f>
        <v>0</v>
      </c>
      <c r="J90" s="65"/>
      <c r="K90" s="59"/>
      <c r="L90" s="59"/>
    </row>
    <row r="91" s="77" customFormat="true" ht="19.5" hidden="false" customHeight="true" outlineLevel="0" collapsed="false">
      <c r="A91" s="69"/>
      <c r="B91" s="70"/>
      <c r="C91" s="71" t="n">
        <v>4861</v>
      </c>
      <c r="D91" s="58" t="s">
        <v>129</v>
      </c>
      <c r="E91" s="65"/>
      <c r="F91" s="65"/>
      <c r="G91" s="59"/>
      <c r="H91" s="59" t="n">
        <f aca="false">+G91-F91</f>
        <v>0</v>
      </c>
      <c r="I91" s="59" t="n">
        <f aca="false">G91-E91</f>
        <v>0</v>
      </c>
      <c r="J91" s="65"/>
      <c r="K91" s="59"/>
      <c r="L91" s="59"/>
    </row>
    <row r="92" customFormat="false" ht="19.5" hidden="false" customHeight="true" outlineLevel="0" collapsed="false">
      <c r="A92" s="78"/>
      <c r="B92" s="79"/>
      <c r="C92" s="71" t="n">
        <v>4891</v>
      </c>
      <c r="D92" s="58" t="s">
        <v>130</v>
      </c>
      <c r="E92" s="59"/>
      <c r="F92" s="59"/>
      <c r="G92" s="59"/>
      <c r="H92" s="59" t="n">
        <f aca="false">+G92-F92</f>
        <v>0</v>
      </c>
      <c r="I92" s="59" t="n">
        <f aca="false">G92-E92</f>
        <v>0</v>
      </c>
      <c r="J92" s="59"/>
      <c r="K92" s="59"/>
      <c r="L92" s="59"/>
    </row>
    <row r="93" customFormat="false" ht="14.25" hidden="false" customHeight="true" outlineLevel="0" collapsed="false">
      <c r="D93" s="80"/>
      <c r="E93" s="81"/>
      <c r="F93" s="81"/>
      <c r="G93" s="81"/>
      <c r="H93" s="81"/>
      <c r="I93" s="81"/>
      <c r="J93" s="81"/>
      <c r="K93" s="81"/>
      <c r="L93" s="81"/>
    </row>
    <row r="94" s="86" customFormat="true" ht="28.5" hidden="false" customHeight="true" outlineLevel="0" collapsed="false">
      <c r="A94" s="82" t="s">
        <v>8</v>
      </c>
      <c r="B94" s="82"/>
      <c r="C94" s="83"/>
      <c r="D94" s="84" t="s">
        <v>131</v>
      </c>
      <c r="E94" s="85" t="n">
        <f aca="false">SUM(E96:E105)</f>
        <v>0</v>
      </c>
      <c r="F94" s="85" t="n">
        <f aca="false">SUM(F96:F105)</f>
        <v>0</v>
      </c>
      <c r="G94" s="85" t="n">
        <f aca="false">SUM(G96:G105)</f>
        <v>4020</v>
      </c>
      <c r="H94" s="85" t="n">
        <f aca="false">+G94-F94</f>
        <v>4020</v>
      </c>
      <c r="I94" s="85" t="n">
        <f aca="false">G94-E94</f>
        <v>4020</v>
      </c>
      <c r="J94" s="85"/>
      <c r="K94" s="85" t="n">
        <f aca="false">SUM(K96:K105)</f>
        <v>4020</v>
      </c>
      <c r="L94" s="85" t="n">
        <f aca="false">SUM(L96:L105)</f>
        <v>4020</v>
      </c>
    </row>
    <row r="95" customFormat="false" ht="23.25" hidden="false" customHeight="true" outlineLevel="0" collapsed="false">
      <c r="A95" s="82" t="s">
        <v>132</v>
      </c>
      <c r="B95" s="82" t="s">
        <v>133</v>
      </c>
      <c r="C95" s="83"/>
      <c r="D95" s="67" t="s">
        <v>50</v>
      </c>
      <c r="E95" s="25"/>
      <c r="F95" s="25"/>
      <c r="G95" s="25"/>
      <c r="H95" s="25"/>
      <c r="I95" s="25"/>
      <c r="J95" s="25"/>
      <c r="K95" s="25"/>
      <c r="L95" s="25"/>
    </row>
    <row r="96" s="86" customFormat="true" ht="15.75" hidden="false" customHeight="true" outlineLevel="0" collapsed="false">
      <c r="A96" s="87"/>
      <c r="B96" s="87"/>
      <c r="C96" s="83" t="n">
        <v>5111</v>
      </c>
      <c r="D96" s="64" t="s">
        <v>134</v>
      </c>
      <c r="E96" s="85"/>
      <c r="F96" s="85"/>
      <c r="G96" s="25"/>
      <c r="H96" s="25" t="n">
        <f aca="false">+G96-F96</f>
        <v>0</v>
      </c>
      <c r="I96" s="25" t="n">
        <f aca="false">G96-E96</f>
        <v>0</v>
      </c>
      <c r="J96" s="85"/>
      <c r="K96" s="25"/>
      <c r="L96" s="25"/>
    </row>
    <row r="97" s="86" customFormat="true" ht="15.75" hidden="false" customHeight="true" outlineLevel="0" collapsed="false">
      <c r="A97" s="69"/>
      <c r="B97" s="69"/>
      <c r="C97" s="83" t="n">
        <v>5112</v>
      </c>
      <c r="D97" s="64" t="s">
        <v>135</v>
      </c>
      <c r="E97" s="85"/>
      <c r="F97" s="85"/>
      <c r="G97" s="25"/>
      <c r="H97" s="25" t="n">
        <f aca="false">+G97-F97</f>
        <v>0</v>
      </c>
      <c r="I97" s="25" t="n">
        <f aca="false">G97-E97</f>
        <v>0</v>
      </c>
      <c r="J97" s="85"/>
      <c r="K97" s="25"/>
      <c r="L97" s="25"/>
    </row>
    <row r="98" s="86" customFormat="true" ht="28.5" hidden="false" customHeight="false" outlineLevel="0" collapsed="false">
      <c r="A98" s="69"/>
      <c r="B98" s="69"/>
      <c r="C98" s="83" t="n">
        <v>5113</v>
      </c>
      <c r="D98" s="64" t="s">
        <v>136</v>
      </c>
      <c r="E98" s="85"/>
      <c r="F98" s="85"/>
      <c r="G98" s="25"/>
      <c r="H98" s="25" t="n">
        <f aca="false">+G98-F98</f>
        <v>0</v>
      </c>
      <c r="I98" s="25" t="n">
        <f aca="false">G98-E98</f>
        <v>0</v>
      </c>
      <c r="J98" s="85"/>
      <c r="K98" s="25"/>
      <c r="L98" s="25"/>
    </row>
    <row r="99" s="86" customFormat="true" ht="14.25" hidden="false" customHeight="false" outlineLevel="0" collapsed="false">
      <c r="A99" s="69"/>
      <c r="B99" s="69"/>
      <c r="C99" s="83" t="n">
        <v>5121</v>
      </c>
      <c r="D99" s="64" t="s">
        <v>137</v>
      </c>
      <c r="E99" s="85"/>
      <c r="F99" s="85"/>
      <c r="G99" s="25"/>
      <c r="H99" s="25" t="n">
        <f aca="false">+G99-F99</f>
        <v>0</v>
      </c>
      <c r="I99" s="25" t="n">
        <f aca="false">G99-E99</f>
        <v>0</v>
      </c>
      <c r="J99" s="85"/>
      <c r="K99" s="25"/>
      <c r="L99" s="25"/>
    </row>
    <row r="100" s="86" customFormat="true" ht="15.75" hidden="false" customHeight="true" outlineLevel="0" collapsed="false">
      <c r="A100" s="69"/>
      <c r="B100" s="69"/>
      <c r="C100" s="83" t="n">
        <v>5122</v>
      </c>
      <c r="D100" s="64" t="s">
        <v>138</v>
      </c>
      <c r="E100" s="85"/>
      <c r="F100" s="85"/>
      <c r="G100" s="25" t="n">
        <v>4020</v>
      </c>
      <c r="H100" s="25" t="n">
        <f aca="false">+G100-F100</f>
        <v>4020</v>
      </c>
      <c r="I100" s="25" t="n">
        <f aca="false">G100-E100</f>
        <v>4020</v>
      </c>
      <c r="J100" s="85"/>
      <c r="K100" s="25" t="n">
        <v>4020</v>
      </c>
      <c r="L100" s="25" t="n">
        <v>4020</v>
      </c>
    </row>
    <row r="101" s="86" customFormat="true" ht="15.75" hidden="false" customHeight="true" outlineLevel="0" collapsed="false">
      <c r="A101" s="69"/>
      <c r="B101" s="69"/>
      <c r="C101" s="83" t="n">
        <v>5129</v>
      </c>
      <c r="D101" s="64" t="s">
        <v>139</v>
      </c>
      <c r="E101" s="85"/>
      <c r="F101" s="85"/>
      <c r="G101" s="25"/>
      <c r="H101" s="25" t="n">
        <f aca="false">+G101-F101</f>
        <v>0</v>
      </c>
      <c r="I101" s="25" t="n">
        <f aca="false">G101-E101</f>
        <v>0</v>
      </c>
      <c r="J101" s="85"/>
      <c r="K101" s="25"/>
      <c r="L101" s="25"/>
    </row>
    <row r="102" s="86" customFormat="true" ht="15.75" hidden="false" customHeight="true" outlineLevel="0" collapsed="false">
      <c r="A102" s="69"/>
      <c r="B102" s="69"/>
      <c r="C102" s="83" t="n">
        <v>5131</v>
      </c>
      <c r="D102" s="64" t="s">
        <v>140</v>
      </c>
      <c r="E102" s="85"/>
      <c r="F102" s="85"/>
      <c r="G102" s="25"/>
      <c r="H102" s="25" t="n">
        <f aca="false">+G102-F102</f>
        <v>0</v>
      </c>
      <c r="I102" s="25" t="n">
        <f aca="false">G102-E102</f>
        <v>0</v>
      </c>
      <c r="J102" s="85"/>
      <c r="K102" s="25"/>
      <c r="L102" s="25"/>
    </row>
    <row r="103" s="86" customFormat="true" ht="14.25" hidden="false" customHeight="false" outlineLevel="0" collapsed="false">
      <c r="A103" s="69"/>
      <c r="B103" s="69"/>
      <c r="C103" s="83" t="n">
        <v>5132</v>
      </c>
      <c r="D103" s="64" t="s">
        <v>141</v>
      </c>
      <c r="E103" s="85"/>
      <c r="F103" s="85"/>
      <c r="G103" s="25"/>
      <c r="H103" s="25" t="n">
        <f aca="false">+G103-F103</f>
        <v>0</v>
      </c>
      <c r="I103" s="25" t="n">
        <f aca="false">G103-E103</f>
        <v>0</v>
      </c>
      <c r="J103" s="85"/>
      <c r="K103" s="25"/>
      <c r="L103" s="25"/>
    </row>
    <row r="104" s="86" customFormat="true" ht="14.25" hidden="false" customHeight="false" outlineLevel="0" collapsed="false">
      <c r="A104" s="69"/>
      <c r="B104" s="69"/>
      <c r="C104" s="83" t="n">
        <v>5133</v>
      </c>
      <c r="D104" s="64" t="s">
        <v>142</v>
      </c>
      <c r="E104" s="85"/>
      <c r="F104" s="85"/>
      <c r="G104" s="25"/>
      <c r="H104" s="25" t="n">
        <f aca="false">+G104-F104</f>
        <v>0</v>
      </c>
      <c r="I104" s="25" t="n">
        <f aca="false">G104-E104</f>
        <v>0</v>
      </c>
      <c r="J104" s="85"/>
      <c r="K104" s="25"/>
      <c r="L104" s="25"/>
    </row>
    <row r="105" s="86" customFormat="true" ht="15.75" hidden="false" customHeight="true" outlineLevel="0" collapsed="false">
      <c r="A105" s="78"/>
      <c r="B105" s="78"/>
      <c r="C105" s="83" t="n">
        <v>5134</v>
      </c>
      <c r="D105" s="64" t="s">
        <v>143</v>
      </c>
      <c r="E105" s="85"/>
      <c r="F105" s="85"/>
      <c r="G105" s="25"/>
      <c r="H105" s="25" t="n">
        <f aca="false">+G105-F105</f>
        <v>0</v>
      </c>
      <c r="I105" s="25" t="n">
        <f aca="false">G105-E105</f>
        <v>0</v>
      </c>
      <c r="J105" s="85"/>
      <c r="K105" s="25"/>
      <c r="L105" s="25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94:B94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8.56"/>
    <col collapsed="false" customWidth="true" hidden="false" outlineLevel="0" max="3" min="3" style="89" width="10.71"/>
    <col collapsed="false" customWidth="true" hidden="false" outlineLevel="0" max="4" min="4" style="89" width="9.41"/>
    <col collapsed="false" customWidth="false" hidden="false" outlineLevel="0" max="5" min="5" style="89" width="9.14"/>
    <col collapsed="false" customWidth="true" hidden="false" outlineLevel="0" max="6" min="6" style="89" width="8.14"/>
    <col collapsed="false" customWidth="true" hidden="false" outlineLevel="0" max="7" min="7" style="89" width="10.56"/>
    <col collapsed="false" customWidth="true" hidden="false" outlineLevel="0" max="8" min="8" style="89" width="12.14"/>
    <col collapsed="false" customWidth="true" hidden="false" outlineLevel="0" max="9" min="9" style="89" width="8.7"/>
    <col collapsed="false" customWidth="true" hidden="false" outlineLevel="0" max="10" min="10" style="89" width="13.99"/>
    <col collapsed="false" customWidth="true" hidden="false" outlineLevel="0" max="11" min="11" style="89" width="9.41"/>
    <col collapsed="false" customWidth="true" hidden="false" outlineLevel="0" max="12" min="12" style="89" width="8.99"/>
    <col collapsed="false" customWidth="true" hidden="false" outlineLevel="0" max="13" min="13" style="89" width="12.7"/>
    <col collapsed="false" customWidth="true" hidden="false" outlineLevel="0" max="14" min="14" style="89" width="10.56"/>
    <col collapsed="false" customWidth="true" hidden="false" outlineLevel="0" max="15" min="15" style="89" width="8.99"/>
    <col collapsed="false" customWidth="true" hidden="false" outlineLevel="0" max="16" min="16" style="89" width="7.99"/>
    <col collapsed="false" customWidth="true" hidden="false" outlineLevel="0" max="17" min="17" style="89" width="10.71"/>
    <col collapsed="false" customWidth="true" hidden="false" outlineLevel="0" max="18" min="18" style="89" width="8.85"/>
    <col collapsed="false" customWidth="true" hidden="false" outlineLevel="0" max="19" min="19" style="89" width="8.99"/>
    <col collapsed="false" customWidth="true" hidden="false" outlineLevel="0" max="20" min="20" style="89" width="9.99"/>
    <col collapsed="false" customWidth="true" hidden="false" outlineLevel="0" max="21" min="21" style="89" width="8.41"/>
    <col collapsed="false" customWidth="true" hidden="false" outlineLevel="0" max="22" min="22" style="89" width="10.85"/>
    <col collapsed="false" customWidth="true" hidden="false" outlineLevel="0" max="23" min="23" style="89" width="9.85"/>
    <col collapsed="false" customWidth="false" hidden="false" outlineLevel="0" max="25" min="24" style="89" width="9.14"/>
    <col collapsed="false" customWidth="true" hidden="false" outlineLevel="0" max="26" min="26" style="89" width="10.56"/>
    <col collapsed="false" customWidth="true" hidden="false" outlineLevel="0" max="27" min="27" style="89" width="12.14"/>
    <col collapsed="false" customWidth="true" hidden="false" outlineLevel="0" max="28" min="28" style="89" width="8.7"/>
    <col collapsed="false" customWidth="true" hidden="false" outlineLevel="0" max="29" min="29" style="89" width="10.71"/>
    <col collapsed="false" customWidth="true" hidden="false" outlineLevel="0" max="30" min="30" style="89" width="9.41"/>
    <col collapsed="false" customWidth="true" hidden="false" outlineLevel="0" max="31" min="31" style="89" width="8.99"/>
    <col collapsed="false" customWidth="true" hidden="false" outlineLevel="0" max="32" min="32" style="89" width="9.85"/>
    <col collapsed="false" customWidth="true" hidden="false" outlineLevel="0" max="33" min="33" style="89" width="10.56"/>
    <col collapsed="false" customWidth="true" hidden="false" outlineLevel="0" max="34" min="34" style="89" width="12.14"/>
    <col collapsed="false" customWidth="true" hidden="false" outlineLevel="0" max="35" min="35" style="89" width="8.99"/>
    <col collapsed="false" customWidth="true" hidden="false" outlineLevel="0" max="36" min="36" style="89" width="10.71"/>
    <col collapsed="false" customWidth="true" hidden="false" outlineLevel="0" max="37" min="37" style="89" width="9.41"/>
    <col collapsed="false" customWidth="true" hidden="false" outlineLevel="0" max="38" min="38" style="89" width="8.99"/>
    <col collapsed="false" customWidth="true" hidden="false" outlineLevel="0" max="39" min="39" style="89" width="10.56"/>
    <col collapsed="false" customWidth="false" hidden="false" outlineLevel="0" max="257" min="40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3"/>
      <c r="E1" s="3"/>
      <c r="F1" s="3"/>
      <c r="G1" s="3"/>
      <c r="H1" s="3"/>
      <c r="I1" s="3"/>
      <c r="J1" s="3"/>
      <c r="K1" s="5"/>
      <c r="L1" s="96"/>
      <c r="M1" s="5" t="s">
        <v>1057</v>
      </c>
      <c r="N1" s="3"/>
      <c r="O1" s="5"/>
      <c r="P1" s="3"/>
      <c r="Q1" s="96"/>
      <c r="R1" s="96"/>
      <c r="S1" s="5"/>
      <c r="T1" s="3"/>
      <c r="U1" s="96"/>
      <c r="V1" s="3"/>
      <c r="W1" s="96"/>
      <c r="X1" s="3"/>
      <c r="Y1" s="96"/>
      <c r="Z1" s="104"/>
      <c r="AA1" s="104"/>
      <c r="AB1" s="104"/>
      <c r="AC1" s="104"/>
      <c r="AD1" s="5"/>
      <c r="AE1" s="316"/>
      <c r="AF1" s="5"/>
      <c r="AG1" s="104"/>
      <c r="AH1" s="104"/>
      <c r="AI1" s="104"/>
      <c r="AJ1" s="104"/>
      <c r="AK1" s="5"/>
      <c r="AL1" s="316"/>
      <c r="AM1" s="5"/>
      <c r="AN1" s="100"/>
    </row>
    <row r="2" customFormat="false" ht="16.5" hidden="false" customHeight="true" outlineLevel="0" collapsed="false">
      <c r="A2" s="96"/>
      <c r="B2" s="292"/>
      <c r="C2" s="292"/>
      <c r="D2" s="512"/>
      <c r="E2" s="512"/>
      <c r="F2" s="512"/>
      <c r="G2" s="512"/>
      <c r="H2" s="512"/>
      <c r="I2" s="292"/>
      <c r="J2" s="512"/>
      <c r="K2" s="7"/>
      <c r="M2" s="419" t="s">
        <v>1</v>
      </c>
      <c r="N2" s="512"/>
      <c r="O2" s="180"/>
      <c r="P2" s="180"/>
      <c r="Q2" s="797"/>
      <c r="R2" s="5"/>
      <c r="S2" s="5"/>
      <c r="T2" s="5"/>
      <c r="U2" s="180"/>
      <c r="V2" s="180"/>
      <c r="W2" s="180"/>
      <c r="X2" s="180"/>
      <c r="Y2" s="180"/>
      <c r="Z2" s="9"/>
      <c r="AA2" s="9"/>
      <c r="AB2" s="680"/>
      <c r="AC2" s="9"/>
      <c r="AD2" s="7"/>
      <c r="AE2" s="100"/>
      <c r="AF2" s="419"/>
      <c r="AG2" s="9"/>
      <c r="AH2" s="9"/>
      <c r="AI2" s="680"/>
      <c r="AJ2" s="9"/>
      <c r="AK2" s="7"/>
      <c r="AL2" s="100"/>
      <c r="AM2" s="419"/>
      <c r="AN2" s="100"/>
    </row>
    <row r="3" s="100" customFormat="true" ht="25.5" hidden="false" customHeight="true" outlineLevel="0" collapsed="false">
      <c r="A3" s="96"/>
      <c r="B3" s="647" t="s">
        <v>3</v>
      </c>
      <c r="C3" s="647"/>
      <c r="D3" s="96"/>
      <c r="E3" s="96"/>
      <c r="F3" s="96"/>
      <c r="G3" s="96"/>
      <c r="H3" s="3"/>
      <c r="I3" s="699"/>
      <c r="J3" s="3"/>
      <c r="K3" s="3"/>
      <c r="L3" s="3"/>
      <c r="M3" s="219" t="s">
        <v>796</v>
      </c>
      <c r="N3" s="96"/>
      <c r="O3" s="219"/>
      <c r="P3" s="325"/>
      <c r="Q3" s="104"/>
      <c r="R3" s="3"/>
      <c r="S3" s="219"/>
      <c r="T3" s="325"/>
      <c r="U3" s="104"/>
      <c r="V3" s="325"/>
      <c r="W3" s="104"/>
      <c r="X3" s="325"/>
      <c r="Y3" s="104"/>
      <c r="Z3" s="96"/>
      <c r="AA3" s="3"/>
      <c r="AB3" s="699"/>
      <c r="AC3" s="3"/>
      <c r="AD3" s="3"/>
      <c r="AE3" s="3"/>
      <c r="AF3" s="219"/>
      <c r="AG3" s="96"/>
      <c r="AH3" s="3"/>
      <c r="AI3" s="699"/>
      <c r="AJ3" s="3"/>
      <c r="AK3" s="3"/>
      <c r="AL3" s="3"/>
      <c r="AM3" s="219"/>
    </row>
    <row r="4" s="100" customFormat="true" ht="13.5" hidden="false" customHeight="true" outlineLevel="0" collapsed="false">
      <c r="A4" s="798"/>
      <c r="B4" s="799"/>
      <c r="C4" s="704" t="s">
        <v>797</v>
      </c>
      <c r="D4" s="704" t="s">
        <v>798</v>
      </c>
      <c r="E4" s="800"/>
      <c r="F4" s="801"/>
      <c r="G4" s="801"/>
      <c r="H4" s="801"/>
      <c r="I4" s="802" t="s">
        <v>799</v>
      </c>
      <c r="J4" s="801"/>
      <c r="K4" s="801"/>
      <c r="L4" s="801"/>
      <c r="M4" s="801"/>
      <c r="N4" s="800"/>
      <c r="O4" s="801"/>
      <c r="P4" s="803" t="s">
        <v>375</v>
      </c>
      <c r="Q4" s="803"/>
      <c r="R4" s="803"/>
      <c r="S4" s="803"/>
      <c r="T4" s="803"/>
      <c r="U4" s="803" t="s">
        <v>800</v>
      </c>
      <c r="V4" s="803"/>
      <c r="W4" s="803"/>
      <c r="X4" s="803"/>
      <c r="Y4" s="803"/>
      <c r="Z4" s="800"/>
      <c r="AA4" s="801"/>
      <c r="AB4" s="802" t="s">
        <v>801</v>
      </c>
      <c r="AC4" s="801"/>
      <c r="AD4" s="801"/>
      <c r="AE4" s="801"/>
      <c r="AF4" s="804"/>
      <c r="AG4" s="805"/>
      <c r="AH4" s="806"/>
      <c r="AI4" s="802" t="s">
        <v>802</v>
      </c>
      <c r="AJ4" s="806"/>
      <c r="AK4" s="806"/>
      <c r="AL4" s="801"/>
      <c r="AM4" s="302"/>
    </row>
    <row r="5" s="100" customFormat="true" ht="102" hidden="false" customHeight="false" outlineLevel="0" collapsed="false">
      <c r="A5" s="714" t="s">
        <v>404</v>
      </c>
      <c r="B5" s="716" t="s">
        <v>803</v>
      </c>
      <c r="C5" s="704"/>
      <c r="D5" s="704"/>
      <c r="E5" s="716" t="s">
        <v>804</v>
      </c>
      <c r="F5" s="716" t="s">
        <v>805</v>
      </c>
      <c r="G5" s="716" t="s">
        <v>760</v>
      </c>
      <c r="H5" s="246" t="s">
        <v>806</v>
      </c>
      <c r="I5" s="246" t="s">
        <v>807</v>
      </c>
      <c r="J5" s="718" t="s">
        <v>808</v>
      </c>
      <c r="K5" s="716" t="s">
        <v>809</v>
      </c>
      <c r="L5" s="716" t="s">
        <v>1058</v>
      </c>
      <c r="M5" s="716" t="s">
        <v>811</v>
      </c>
      <c r="N5" s="246" t="s">
        <v>1059</v>
      </c>
      <c r="O5" s="246" t="s">
        <v>813</v>
      </c>
      <c r="P5" s="716" t="s">
        <v>760</v>
      </c>
      <c r="Q5" s="716" t="s">
        <v>814</v>
      </c>
      <c r="R5" s="716" t="s">
        <v>809</v>
      </c>
      <c r="S5" s="716" t="s">
        <v>1058</v>
      </c>
      <c r="T5" s="716" t="s">
        <v>1060</v>
      </c>
      <c r="U5" s="716" t="s">
        <v>760</v>
      </c>
      <c r="V5" s="716" t="s">
        <v>814</v>
      </c>
      <c r="W5" s="716" t="s">
        <v>809</v>
      </c>
      <c r="X5" s="716" t="s">
        <v>1058</v>
      </c>
      <c r="Y5" s="716" t="s">
        <v>816</v>
      </c>
      <c r="Z5" s="716" t="s">
        <v>760</v>
      </c>
      <c r="AA5" s="246" t="s">
        <v>817</v>
      </c>
      <c r="AB5" s="246" t="s">
        <v>818</v>
      </c>
      <c r="AC5" s="716" t="s">
        <v>814</v>
      </c>
      <c r="AD5" s="716" t="s">
        <v>809</v>
      </c>
      <c r="AE5" s="716" t="s">
        <v>1058</v>
      </c>
      <c r="AF5" s="716" t="s">
        <v>1061</v>
      </c>
      <c r="AG5" s="716" t="s">
        <v>760</v>
      </c>
      <c r="AH5" s="246" t="s">
        <v>820</v>
      </c>
      <c r="AI5" s="246" t="s">
        <v>821</v>
      </c>
      <c r="AJ5" s="716" t="s">
        <v>814</v>
      </c>
      <c r="AK5" s="716" t="s">
        <v>809</v>
      </c>
      <c r="AL5" s="716" t="s">
        <v>1058</v>
      </c>
      <c r="AM5" s="261" t="s">
        <v>1062</v>
      </c>
    </row>
    <row r="6" s="722" customFormat="tru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10</v>
      </c>
      <c r="K6" s="326" t="n">
        <v>11</v>
      </c>
      <c r="L6" s="326" t="n">
        <v>12</v>
      </c>
      <c r="M6" s="326" t="n">
        <v>13</v>
      </c>
      <c r="N6" s="326" t="n">
        <v>14</v>
      </c>
      <c r="O6" s="326" t="n">
        <v>15</v>
      </c>
      <c r="P6" s="326" t="n">
        <v>16</v>
      </c>
      <c r="Q6" s="326" t="n">
        <v>17</v>
      </c>
      <c r="R6" s="326" t="n">
        <v>18</v>
      </c>
      <c r="S6" s="326" t="n">
        <v>19</v>
      </c>
      <c r="T6" s="326" t="n">
        <v>20</v>
      </c>
      <c r="U6" s="326" t="n">
        <v>21</v>
      </c>
      <c r="V6" s="326" t="n">
        <v>22</v>
      </c>
      <c r="W6" s="326" t="n">
        <v>23</v>
      </c>
      <c r="X6" s="326" t="n">
        <v>24</v>
      </c>
      <c r="Y6" s="326" t="n">
        <v>25</v>
      </c>
      <c r="Z6" s="326" t="n">
        <v>26</v>
      </c>
      <c r="AA6" s="326" t="n">
        <v>27</v>
      </c>
      <c r="AB6" s="326" t="n">
        <v>28</v>
      </c>
      <c r="AC6" s="326" t="n">
        <v>29</v>
      </c>
      <c r="AD6" s="326" t="n">
        <v>30</v>
      </c>
      <c r="AE6" s="326" t="n">
        <v>31</v>
      </c>
      <c r="AF6" s="326" t="n">
        <v>32</v>
      </c>
      <c r="AG6" s="326" t="n">
        <v>33</v>
      </c>
      <c r="AH6" s="326" t="n">
        <v>34</v>
      </c>
      <c r="AI6" s="326" t="n">
        <v>35</v>
      </c>
      <c r="AJ6" s="326" t="n">
        <v>36</v>
      </c>
      <c r="AK6" s="326" t="n">
        <v>37</v>
      </c>
      <c r="AL6" s="326" t="n">
        <v>38</v>
      </c>
      <c r="AM6" s="326" t="n">
        <v>39</v>
      </c>
    </row>
    <row r="7" customFormat="false" ht="14.25" hidden="false" customHeight="false" outlineLevel="0" collapsed="false">
      <c r="A7" s="686" t="s">
        <v>355</v>
      </c>
      <c r="B7" s="723" t="s">
        <v>761</v>
      </c>
      <c r="C7" s="723"/>
      <c r="D7" s="159"/>
      <c r="E7" s="159"/>
      <c r="F7" s="159"/>
      <c r="G7" s="159"/>
      <c r="H7" s="159"/>
      <c r="I7" s="723"/>
      <c r="J7" s="159"/>
      <c r="K7" s="159"/>
      <c r="L7" s="159"/>
      <c r="M7" s="159"/>
      <c r="N7" s="159"/>
      <c r="O7" s="159"/>
      <c r="P7" s="723"/>
      <c r="Q7" s="159"/>
      <c r="R7" s="159"/>
      <c r="S7" s="159"/>
      <c r="T7" s="723"/>
      <c r="U7" s="723"/>
      <c r="V7" s="723"/>
      <c r="W7" s="723"/>
      <c r="X7" s="158"/>
      <c r="Y7" s="158"/>
      <c r="Z7" s="159"/>
      <c r="AA7" s="159"/>
      <c r="AB7" s="723"/>
      <c r="AC7" s="159"/>
      <c r="AD7" s="159"/>
      <c r="AE7" s="159"/>
      <c r="AF7" s="159"/>
      <c r="AG7" s="159"/>
      <c r="AH7" s="159"/>
      <c r="AI7" s="723"/>
      <c r="AJ7" s="159"/>
      <c r="AK7" s="159"/>
      <c r="AL7" s="159"/>
      <c r="AM7" s="159"/>
    </row>
    <row r="8" customFormat="false" ht="13.5" hidden="false" customHeight="false" outlineLevel="0" collapsed="false">
      <c r="A8" s="164"/>
      <c r="B8" s="578" t="s">
        <v>776</v>
      </c>
      <c r="C8" s="578"/>
      <c r="D8" s="159"/>
      <c r="E8" s="159"/>
      <c r="F8" s="159"/>
      <c r="G8" s="159"/>
      <c r="H8" s="159"/>
      <c r="I8" s="578"/>
      <c r="J8" s="159"/>
      <c r="K8" s="159"/>
      <c r="L8" s="159"/>
      <c r="M8" s="159"/>
      <c r="N8" s="159"/>
      <c r="O8" s="159"/>
      <c r="P8" s="578"/>
      <c r="Q8" s="159"/>
      <c r="R8" s="159"/>
      <c r="S8" s="159"/>
      <c r="T8" s="578"/>
      <c r="U8" s="578"/>
      <c r="V8" s="578"/>
      <c r="W8" s="578"/>
      <c r="X8" s="158"/>
      <c r="Y8" s="158"/>
      <c r="Z8" s="159"/>
      <c r="AA8" s="159"/>
      <c r="AB8" s="578"/>
      <c r="AC8" s="159"/>
      <c r="AD8" s="159"/>
      <c r="AE8" s="159"/>
      <c r="AF8" s="159"/>
      <c r="AG8" s="159"/>
      <c r="AH8" s="159"/>
      <c r="AI8" s="578"/>
      <c r="AJ8" s="159"/>
      <c r="AK8" s="159"/>
      <c r="AL8" s="159"/>
      <c r="AM8" s="159"/>
    </row>
    <row r="9" customFormat="false" ht="13.5" hidden="false" customHeight="false" outlineLevel="0" collapsed="false">
      <c r="A9" s="164" t="n">
        <v>1</v>
      </c>
      <c r="B9" s="199"/>
      <c r="C9" s="199"/>
      <c r="D9" s="159"/>
      <c r="E9" s="164"/>
      <c r="F9" s="159" t="s">
        <v>159</v>
      </c>
      <c r="G9" s="159"/>
      <c r="H9" s="159" t="s">
        <v>159</v>
      </c>
      <c r="I9" s="199"/>
      <c r="J9" s="164"/>
      <c r="K9" s="164"/>
      <c r="L9" s="164"/>
      <c r="M9" s="159" t="n">
        <f aca="false">J9+K9+L9</f>
        <v>0</v>
      </c>
      <c r="N9" s="159" t="s">
        <v>159</v>
      </c>
      <c r="O9" s="159"/>
      <c r="P9" s="199"/>
      <c r="Q9" s="164"/>
      <c r="R9" s="164"/>
      <c r="S9" s="164"/>
      <c r="T9" s="159" t="n">
        <f aca="false">Q9+R9+S9</f>
        <v>0</v>
      </c>
      <c r="U9" s="159" t="n">
        <f aca="false">I9-P9</f>
        <v>0</v>
      </c>
      <c r="V9" s="159" t="n">
        <f aca="false">J9-Q9</f>
        <v>0</v>
      </c>
      <c r="W9" s="159" t="n">
        <f aca="false">K9-R9</f>
        <v>0</v>
      </c>
      <c r="X9" s="159" t="n">
        <f aca="false">L9-S9</f>
        <v>0</v>
      </c>
      <c r="Y9" s="159" t="n">
        <f aca="false">V9+W9+X9</f>
        <v>0</v>
      </c>
      <c r="Z9" s="159"/>
      <c r="AA9" s="159" t="s">
        <v>159</v>
      </c>
      <c r="AB9" s="199"/>
      <c r="AC9" s="164"/>
      <c r="AD9" s="164"/>
      <c r="AE9" s="164"/>
      <c r="AF9" s="159" t="n">
        <f aca="false">AC9+AD9+AE9</f>
        <v>0</v>
      </c>
      <c r="AG9" s="159"/>
      <c r="AH9" s="159" t="s">
        <v>159</v>
      </c>
      <c r="AI9" s="199"/>
      <c r="AJ9" s="164"/>
      <c r="AK9" s="164"/>
      <c r="AL9" s="164"/>
      <c r="AM9" s="159" t="n">
        <f aca="false">AJ9+AK9+AL9</f>
        <v>0</v>
      </c>
    </row>
    <row r="10" customFormat="false" ht="13.5" hidden="false" customHeight="false" outlineLevel="0" collapsed="false">
      <c r="A10" s="164" t="n">
        <v>2</v>
      </c>
      <c r="B10" s="199"/>
      <c r="C10" s="199"/>
      <c r="D10" s="159"/>
      <c r="E10" s="164"/>
      <c r="F10" s="159" t="s">
        <v>159</v>
      </c>
      <c r="G10" s="159"/>
      <c r="H10" s="159" t="s">
        <v>159</v>
      </c>
      <c r="I10" s="199"/>
      <c r="J10" s="164"/>
      <c r="K10" s="164"/>
      <c r="L10" s="164"/>
      <c r="M10" s="159" t="n">
        <f aca="false">J10+K10+L10</f>
        <v>0</v>
      </c>
      <c r="N10" s="159" t="s">
        <v>159</v>
      </c>
      <c r="O10" s="159"/>
      <c r="P10" s="199"/>
      <c r="Q10" s="164"/>
      <c r="R10" s="164"/>
      <c r="S10" s="164"/>
      <c r="T10" s="159" t="n">
        <f aca="false">Q10+R10+S10</f>
        <v>0</v>
      </c>
      <c r="U10" s="159" t="n">
        <f aca="false">I10-P10</f>
        <v>0</v>
      </c>
      <c r="V10" s="159" t="n">
        <f aca="false">J10-Q10</f>
        <v>0</v>
      </c>
      <c r="W10" s="159" t="n">
        <f aca="false">K10-R10</f>
        <v>0</v>
      </c>
      <c r="X10" s="159" t="n">
        <f aca="false">L10-S10</f>
        <v>0</v>
      </c>
      <c r="Y10" s="159" t="n">
        <f aca="false">V10+W10+X10</f>
        <v>0</v>
      </c>
      <c r="Z10" s="159"/>
      <c r="AA10" s="159" t="s">
        <v>159</v>
      </c>
      <c r="AB10" s="199"/>
      <c r="AC10" s="164"/>
      <c r="AD10" s="164"/>
      <c r="AE10" s="164"/>
      <c r="AF10" s="159" t="n">
        <f aca="false">AC10+AD10+AE10</f>
        <v>0</v>
      </c>
      <c r="AG10" s="159"/>
      <c r="AH10" s="159" t="s">
        <v>159</v>
      </c>
      <c r="AI10" s="199"/>
      <c r="AJ10" s="164"/>
      <c r="AK10" s="164"/>
      <c r="AL10" s="164"/>
      <c r="AM10" s="159" t="n">
        <f aca="false">AJ10+AK10+AL10</f>
        <v>0</v>
      </c>
    </row>
    <row r="11" customFormat="false" ht="13.5" hidden="false" customHeight="false" outlineLevel="0" collapsed="false">
      <c r="A11" s="164" t="n">
        <v>3</v>
      </c>
      <c r="B11" s="199"/>
      <c r="C11" s="199"/>
      <c r="D11" s="159"/>
      <c r="E11" s="164"/>
      <c r="F11" s="159" t="s">
        <v>159</v>
      </c>
      <c r="G11" s="159"/>
      <c r="H11" s="159" t="s">
        <v>159</v>
      </c>
      <c r="I11" s="199"/>
      <c r="J11" s="164"/>
      <c r="K11" s="164"/>
      <c r="L11" s="164"/>
      <c r="M11" s="159" t="n">
        <f aca="false">J11+K11+L11</f>
        <v>0</v>
      </c>
      <c r="N11" s="159" t="s">
        <v>159</v>
      </c>
      <c r="O11" s="159"/>
      <c r="P11" s="199"/>
      <c r="Q11" s="164"/>
      <c r="R11" s="164"/>
      <c r="S11" s="164"/>
      <c r="T11" s="159" t="n">
        <f aca="false">Q11+R11+S11</f>
        <v>0</v>
      </c>
      <c r="U11" s="159" t="n">
        <f aca="false">I11-P11</f>
        <v>0</v>
      </c>
      <c r="V11" s="159" t="n">
        <f aca="false">J11-Q11</f>
        <v>0</v>
      </c>
      <c r="W11" s="159" t="n">
        <f aca="false">K11-R11</f>
        <v>0</v>
      </c>
      <c r="X11" s="159" t="n">
        <f aca="false">L11-S11</f>
        <v>0</v>
      </c>
      <c r="Y11" s="159" t="n">
        <f aca="false">V11+W11+X11</f>
        <v>0</v>
      </c>
      <c r="Z11" s="159"/>
      <c r="AA11" s="159" t="s">
        <v>159</v>
      </c>
      <c r="AB11" s="199"/>
      <c r="AC11" s="164"/>
      <c r="AD11" s="164"/>
      <c r="AE11" s="164"/>
      <c r="AF11" s="159" t="n">
        <f aca="false">AC11+AD11+AE11</f>
        <v>0</v>
      </c>
      <c r="AG11" s="159"/>
      <c r="AH11" s="159" t="s">
        <v>159</v>
      </c>
      <c r="AI11" s="199"/>
      <c r="AJ11" s="164"/>
      <c r="AK11" s="164"/>
      <c r="AL11" s="164"/>
      <c r="AM11" s="159" t="n">
        <f aca="false">AJ11+AK11+AL11</f>
        <v>0</v>
      </c>
    </row>
    <row r="12" s="198" customFormat="true" ht="14.25" hidden="false" customHeight="false" outlineLevel="0" collapsed="false">
      <c r="A12" s="686"/>
      <c r="B12" s="733" t="s">
        <v>370</v>
      </c>
      <c r="C12" s="733"/>
      <c r="D12" s="206" t="s">
        <v>159</v>
      </c>
      <c r="E12" s="206" t="s">
        <v>159</v>
      </c>
      <c r="F12" s="206" t="s">
        <v>159</v>
      </c>
      <c r="G12" s="206"/>
      <c r="H12" s="206" t="s">
        <v>159</v>
      </c>
      <c r="I12" s="206" t="n">
        <f aca="false">SUM(I9:I11)</f>
        <v>0</v>
      </c>
      <c r="J12" s="206" t="n">
        <f aca="false">SUM(J9:J11)</f>
        <v>0</v>
      </c>
      <c r="K12" s="206" t="n">
        <f aca="false">SUM(K9:K11)</f>
        <v>0</v>
      </c>
      <c r="L12" s="206" t="n">
        <f aca="false">SUM(L9:L11)</f>
        <v>0</v>
      </c>
      <c r="M12" s="206" t="n">
        <f aca="false">SUM(M9:M11)</f>
        <v>0</v>
      </c>
      <c r="N12" s="206" t="s">
        <v>159</v>
      </c>
      <c r="O12" s="206" t="s">
        <v>159</v>
      </c>
      <c r="P12" s="206" t="n">
        <f aca="false">SUM(P9:P11)</f>
        <v>0</v>
      </c>
      <c r="Q12" s="206" t="n">
        <f aca="false">SUM(Q9:Q11)</f>
        <v>0</v>
      </c>
      <c r="R12" s="206" t="n">
        <f aca="false">SUM(R9:R11)</f>
        <v>0</v>
      </c>
      <c r="S12" s="206" t="n">
        <f aca="false">SUM(S9:S11)</f>
        <v>0</v>
      </c>
      <c r="T12" s="206" t="n">
        <f aca="false">SUM(T9:T11)</f>
        <v>0</v>
      </c>
      <c r="U12" s="206" t="n">
        <f aca="false">SUM(U9:U11)</f>
        <v>0</v>
      </c>
      <c r="V12" s="206" t="n">
        <f aca="false">SUM(V9:V11)</f>
        <v>0</v>
      </c>
      <c r="W12" s="206" t="n">
        <f aca="false">SUM(W9:W11)</f>
        <v>0</v>
      </c>
      <c r="X12" s="206" t="n">
        <f aca="false">SUM(X9:X11)</f>
        <v>0</v>
      </c>
      <c r="Y12" s="206" t="n">
        <f aca="false">SUM(Y9:Y11)</f>
        <v>0</v>
      </c>
      <c r="Z12" s="206"/>
      <c r="AA12" s="206" t="s">
        <v>159</v>
      </c>
      <c r="AB12" s="206" t="n">
        <f aca="false">SUM(AB9:AB11)</f>
        <v>0</v>
      </c>
      <c r="AC12" s="206" t="n">
        <f aca="false">SUM(AC9:AC11)</f>
        <v>0</v>
      </c>
      <c r="AD12" s="206" t="n">
        <f aca="false">SUM(AD9:AD11)</f>
        <v>0</v>
      </c>
      <c r="AE12" s="206" t="n">
        <f aca="false">SUM(AE9:AE11)</f>
        <v>0</v>
      </c>
      <c r="AF12" s="206" t="n">
        <f aca="false">SUM(AF9:AF11)</f>
        <v>0</v>
      </c>
      <c r="AG12" s="206"/>
      <c r="AH12" s="206" t="s">
        <v>159</v>
      </c>
      <c r="AI12" s="206" t="n">
        <f aca="false">SUM(AI9:AI11)</f>
        <v>0</v>
      </c>
      <c r="AJ12" s="206" t="n">
        <f aca="false">SUM(AJ9:AJ11)</f>
        <v>0</v>
      </c>
      <c r="AK12" s="206" t="n">
        <f aca="false">SUM(AK9:AK11)</f>
        <v>0</v>
      </c>
      <c r="AL12" s="206" t="n">
        <f aca="false">SUM(AL9:AL11)</f>
        <v>0</v>
      </c>
      <c r="AM12" s="206" t="n">
        <f aca="false">SUM(AM9:AM11)</f>
        <v>0</v>
      </c>
    </row>
    <row r="13" customFormat="false" ht="40.5" hidden="false" customHeight="false" outlineLevel="0" collapsed="false">
      <c r="A13" s="686" t="s">
        <v>763</v>
      </c>
      <c r="B13" s="723" t="s">
        <v>832</v>
      </c>
      <c r="C13" s="723"/>
      <c r="D13" s="159"/>
      <c r="E13" s="159"/>
      <c r="F13" s="159"/>
      <c r="G13" s="159"/>
      <c r="H13" s="159"/>
      <c r="I13" s="723"/>
      <c r="J13" s="723"/>
      <c r="K13" s="723"/>
      <c r="L13" s="723"/>
      <c r="M13" s="723"/>
      <c r="N13" s="159"/>
      <c r="O13" s="159"/>
      <c r="P13" s="723"/>
      <c r="Q13" s="723"/>
      <c r="R13" s="723"/>
      <c r="S13" s="723"/>
      <c r="T13" s="723"/>
      <c r="U13" s="723"/>
      <c r="V13" s="723"/>
      <c r="W13" s="723"/>
      <c r="X13" s="158"/>
      <c r="Y13" s="158"/>
      <c r="Z13" s="159"/>
      <c r="AA13" s="159"/>
      <c r="AB13" s="723"/>
      <c r="AC13" s="723"/>
      <c r="AD13" s="723"/>
      <c r="AE13" s="723"/>
      <c r="AF13" s="723"/>
      <c r="AG13" s="159"/>
      <c r="AH13" s="159"/>
      <c r="AI13" s="723"/>
      <c r="AJ13" s="723"/>
      <c r="AK13" s="723"/>
      <c r="AL13" s="723"/>
      <c r="AM13" s="723"/>
    </row>
    <row r="14" customFormat="false" ht="13.5" hidden="false" customHeight="false" outlineLevel="0" collapsed="false">
      <c r="A14" s="164"/>
      <c r="B14" s="578" t="s">
        <v>776</v>
      </c>
      <c r="C14" s="578"/>
      <c r="D14" s="159"/>
      <c r="E14" s="159"/>
      <c r="F14" s="159"/>
      <c r="G14" s="159"/>
      <c r="H14" s="159"/>
      <c r="I14" s="578"/>
      <c r="J14" s="578"/>
      <c r="K14" s="578"/>
      <c r="L14" s="578"/>
      <c r="M14" s="578"/>
      <c r="N14" s="159"/>
      <c r="O14" s="159"/>
      <c r="P14" s="578"/>
      <c r="Q14" s="578"/>
      <c r="R14" s="578"/>
      <c r="S14" s="578"/>
      <c r="T14" s="578"/>
      <c r="U14" s="578"/>
      <c r="V14" s="578"/>
      <c r="W14" s="578"/>
      <c r="X14" s="158"/>
      <c r="Y14" s="158"/>
      <c r="Z14" s="159"/>
      <c r="AA14" s="159"/>
      <c r="AB14" s="578"/>
      <c r="AC14" s="578"/>
      <c r="AD14" s="578"/>
      <c r="AE14" s="578"/>
      <c r="AF14" s="578"/>
      <c r="AG14" s="159"/>
      <c r="AH14" s="159"/>
      <c r="AI14" s="578"/>
      <c r="AJ14" s="578"/>
      <c r="AK14" s="578"/>
      <c r="AL14" s="578"/>
      <c r="AM14" s="578"/>
    </row>
    <row r="15" customFormat="false" ht="13.5" hidden="false" customHeight="false" outlineLevel="0" collapsed="false">
      <c r="A15" s="164" t="n">
        <v>1</v>
      </c>
      <c r="B15" s="807"/>
      <c r="C15" s="807"/>
      <c r="D15" s="159"/>
      <c r="E15" s="164"/>
      <c r="F15" s="159" t="s">
        <v>159</v>
      </c>
      <c r="G15" s="159"/>
      <c r="H15" s="159" t="s">
        <v>159</v>
      </c>
      <c r="I15" s="199"/>
      <c r="J15" s="164"/>
      <c r="K15" s="164"/>
      <c r="L15" s="164"/>
      <c r="M15" s="159" t="n">
        <f aca="false">J15+K15+L15</f>
        <v>0</v>
      </c>
      <c r="N15" s="159" t="s">
        <v>159</v>
      </c>
      <c r="O15" s="159"/>
      <c r="P15" s="199"/>
      <c r="Q15" s="164"/>
      <c r="R15" s="164"/>
      <c r="S15" s="164"/>
      <c r="T15" s="159" t="n">
        <f aca="false">Q15+R15+S15</f>
        <v>0</v>
      </c>
      <c r="U15" s="159" t="n">
        <f aca="false">I15-P15</f>
        <v>0</v>
      </c>
      <c r="V15" s="159" t="n">
        <f aca="false">J15-Q15</f>
        <v>0</v>
      </c>
      <c r="W15" s="159" t="n">
        <f aca="false">K15-R15</f>
        <v>0</v>
      </c>
      <c r="X15" s="159" t="n">
        <f aca="false">L15-S15</f>
        <v>0</v>
      </c>
      <c r="Y15" s="159" t="n">
        <f aca="false">V15+W15+X15</f>
        <v>0</v>
      </c>
      <c r="Z15" s="159"/>
      <c r="AA15" s="159" t="s">
        <v>159</v>
      </c>
      <c r="AB15" s="199"/>
      <c r="AC15" s="164"/>
      <c r="AD15" s="164"/>
      <c r="AE15" s="164"/>
      <c r="AF15" s="159" t="n">
        <f aca="false">AC15+AD15+AE15</f>
        <v>0</v>
      </c>
      <c r="AG15" s="159"/>
      <c r="AH15" s="159" t="s">
        <v>159</v>
      </c>
      <c r="AI15" s="199"/>
      <c r="AJ15" s="164"/>
      <c r="AK15" s="164"/>
      <c r="AL15" s="164"/>
      <c r="AM15" s="159" t="n">
        <f aca="false">AJ15+AK15+AL15</f>
        <v>0</v>
      </c>
    </row>
    <row r="16" customFormat="false" ht="13.5" hidden="false" customHeight="false" outlineLevel="0" collapsed="false">
      <c r="A16" s="164" t="n">
        <v>2</v>
      </c>
      <c r="B16" s="807"/>
      <c r="C16" s="807"/>
      <c r="D16" s="159"/>
      <c r="E16" s="164"/>
      <c r="F16" s="159" t="s">
        <v>159</v>
      </c>
      <c r="G16" s="159"/>
      <c r="H16" s="159" t="s">
        <v>159</v>
      </c>
      <c r="I16" s="199"/>
      <c r="J16" s="164"/>
      <c r="K16" s="164"/>
      <c r="L16" s="164"/>
      <c r="M16" s="159" t="n">
        <f aca="false">J16+K16+L16</f>
        <v>0</v>
      </c>
      <c r="N16" s="159" t="s">
        <v>159</v>
      </c>
      <c r="O16" s="159"/>
      <c r="P16" s="199"/>
      <c r="Q16" s="164"/>
      <c r="R16" s="164"/>
      <c r="S16" s="164"/>
      <c r="T16" s="159" t="n">
        <f aca="false">Q16+R16+S16</f>
        <v>0</v>
      </c>
      <c r="U16" s="159" t="n">
        <f aca="false">I16-P16</f>
        <v>0</v>
      </c>
      <c r="V16" s="159" t="n">
        <f aca="false">J16-Q16</f>
        <v>0</v>
      </c>
      <c r="W16" s="159" t="n">
        <f aca="false">K16-R16</f>
        <v>0</v>
      </c>
      <c r="X16" s="159" t="n">
        <f aca="false">L16-S16</f>
        <v>0</v>
      </c>
      <c r="Y16" s="159" t="n">
        <f aca="false">V16+W16+X16</f>
        <v>0</v>
      </c>
      <c r="Z16" s="159"/>
      <c r="AA16" s="159" t="s">
        <v>159</v>
      </c>
      <c r="AB16" s="199"/>
      <c r="AC16" s="164"/>
      <c r="AD16" s="164"/>
      <c r="AE16" s="164"/>
      <c r="AF16" s="159" t="n">
        <f aca="false">AC16+AD16+AE16</f>
        <v>0</v>
      </c>
      <c r="AG16" s="159"/>
      <c r="AH16" s="159" t="s">
        <v>159</v>
      </c>
      <c r="AI16" s="199"/>
      <c r="AJ16" s="164"/>
      <c r="AK16" s="164"/>
      <c r="AL16" s="164"/>
      <c r="AM16" s="159" t="n">
        <f aca="false">AJ16+AK16+AL16</f>
        <v>0</v>
      </c>
    </row>
    <row r="17" customFormat="false" ht="13.5" hidden="false" customHeight="false" outlineLevel="0" collapsed="false">
      <c r="A17" s="164" t="n">
        <v>3</v>
      </c>
      <c r="B17" s="807"/>
      <c r="C17" s="807"/>
      <c r="D17" s="159"/>
      <c r="E17" s="164"/>
      <c r="F17" s="159" t="s">
        <v>159</v>
      </c>
      <c r="G17" s="159"/>
      <c r="H17" s="159" t="s">
        <v>159</v>
      </c>
      <c r="I17" s="199"/>
      <c r="J17" s="164"/>
      <c r="K17" s="164"/>
      <c r="L17" s="164"/>
      <c r="M17" s="159" t="n">
        <f aca="false">J17+K17+L17</f>
        <v>0</v>
      </c>
      <c r="N17" s="159" t="s">
        <v>159</v>
      </c>
      <c r="O17" s="159"/>
      <c r="P17" s="199"/>
      <c r="Q17" s="164"/>
      <c r="R17" s="164"/>
      <c r="S17" s="164"/>
      <c r="T17" s="159" t="n">
        <f aca="false">Q17+R17+S17</f>
        <v>0</v>
      </c>
      <c r="U17" s="159" t="n">
        <f aca="false">I17-P17</f>
        <v>0</v>
      </c>
      <c r="V17" s="159" t="n">
        <f aca="false">J17-Q17</f>
        <v>0</v>
      </c>
      <c r="W17" s="159" t="n">
        <f aca="false">K17-R17</f>
        <v>0</v>
      </c>
      <c r="X17" s="159" t="n">
        <f aca="false">L17-S17</f>
        <v>0</v>
      </c>
      <c r="Y17" s="159" t="n">
        <f aca="false">V17+W17+X17</f>
        <v>0</v>
      </c>
      <c r="Z17" s="159"/>
      <c r="AA17" s="159" t="s">
        <v>159</v>
      </c>
      <c r="AB17" s="199"/>
      <c r="AC17" s="164"/>
      <c r="AD17" s="164"/>
      <c r="AE17" s="164"/>
      <c r="AF17" s="159" t="n">
        <f aca="false">AC17+AD17+AE17</f>
        <v>0</v>
      </c>
      <c r="AG17" s="159"/>
      <c r="AH17" s="159" t="s">
        <v>159</v>
      </c>
      <c r="AI17" s="199"/>
      <c r="AJ17" s="164"/>
      <c r="AK17" s="164"/>
      <c r="AL17" s="164"/>
      <c r="AM17" s="159" t="n">
        <f aca="false">AJ17+AK17+AL17</f>
        <v>0</v>
      </c>
    </row>
    <row r="18" s="198" customFormat="true" ht="14.25" hidden="false" customHeight="false" outlineLevel="0" collapsed="false">
      <c r="A18" s="686"/>
      <c r="B18" s="733" t="s">
        <v>370</v>
      </c>
      <c r="C18" s="733"/>
      <c r="D18" s="206" t="s">
        <v>159</v>
      </c>
      <c r="E18" s="206" t="s">
        <v>159</v>
      </c>
      <c r="F18" s="206" t="s">
        <v>159</v>
      </c>
      <c r="G18" s="206"/>
      <c r="H18" s="206" t="s">
        <v>159</v>
      </c>
      <c r="I18" s="206" t="n">
        <f aca="false">SUM(I15:I17)</f>
        <v>0</v>
      </c>
      <c r="J18" s="206" t="n">
        <f aca="false">SUM(J15:J17)</f>
        <v>0</v>
      </c>
      <c r="K18" s="206" t="n">
        <f aca="false">SUM(K15:K17)</f>
        <v>0</v>
      </c>
      <c r="L18" s="206" t="n">
        <f aca="false">SUM(L15:L17)</f>
        <v>0</v>
      </c>
      <c r="M18" s="206" t="n">
        <f aca="false">SUM(M15:M17)</f>
        <v>0</v>
      </c>
      <c r="N18" s="206" t="s">
        <v>159</v>
      </c>
      <c r="O18" s="206" t="s">
        <v>159</v>
      </c>
      <c r="P18" s="206" t="n">
        <f aca="false">SUM(P15:P17)</f>
        <v>0</v>
      </c>
      <c r="Q18" s="206" t="n">
        <f aca="false">SUM(Q15:Q17)</f>
        <v>0</v>
      </c>
      <c r="R18" s="206" t="n">
        <f aca="false">SUM(R15:R17)</f>
        <v>0</v>
      </c>
      <c r="S18" s="206" t="n">
        <f aca="false">SUM(S15:S17)</f>
        <v>0</v>
      </c>
      <c r="T18" s="206" t="n">
        <f aca="false">SUM(T15:T17)</f>
        <v>0</v>
      </c>
      <c r="U18" s="206" t="n">
        <f aca="false">SUM(U15:U17)</f>
        <v>0</v>
      </c>
      <c r="V18" s="206" t="n">
        <f aca="false">SUM(V15:V17)</f>
        <v>0</v>
      </c>
      <c r="W18" s="206" t="n">
        <f aca="false">SUM(W15:W17)</f>
        <v>0</v>
      </c>
      <c r="X18" s="206" t="n">
        <f aca="false">SUM(X15:X17)</f>
        <v>0</v>
      </c>
      <c r="Y18" s="206" t="n">
        <f aca="false">SUM(Y15:Y17)</f>
        <v>0</v>
      </c>
      <c r="Z18" s="206"/>
      <c r="AA18" s="206" t="s">
        <v>159</v>
      </c>
      <c r="AB18" s="206" t="n">
        <f aca="false">SUM(AB15:AB17)</f>
        <v>0</v>
      </c>
      <c r="AC18" s="206" t="n">
        <f aca="false">SUM(AC15:AC17)</f>
        <v>0</v>
      </c>
      <c r="AD18" s="206" t="n">
        <f aca="false">SUM(AD15:AD17)</f>
        <v>0</v>
      </c>
      <c r="AE18" s="206" t="n">
        <f aca="false">SUM(AE15:AE17)</f>
        <v>0</v>
      </c>
      <c r="AF18" s="206" t="n">
        <f aca="false">SUM(AF15:AF17)</f>
        <v>0</v>
      </c>
      <c r="AG18" s="206"/>
      <c r="AH18" s="206" t="s">
        <v>159</v>
      </c>
      <c r="AI18" s="206" t="n">
        <f aca="false">SUM(AI15:AI17)</f>
        <v>0</v>
      </c>
      <c r="AJ18" s="206" t="n">
        <f aca="false">SUM(AJ15:AJ17)</f>
        <v>0</v>
      </c>
      <c r="AK18" s="206" t="n">
        <f aca="false">SUM(AK15:AK17)</f>
        <v>0</v>
      </c>
      <c r="AL18" s="206" t="n">
        <f aca="false">SUM(AL15:AL17)</f>
        <v>0</v>
      </c>
      <c r="AM18" s="206" t="n">
        <f aca="false">SUM(AM15:AM17)</f>
        <v>0</v>
      </c>
    </row>
    <row r="19" customFormat="false" ht="13.5" hidden="false" customHeight="false" outlineLevel="0" collapsed="false">
      <c r="A19" s="164"/>
      <c r="B19" s="733"/>
      <c r="C19" s="733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8"/>
      <c r="Y19" s="158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</row>
    <row r="20" customFormat="false" ht="13.5" hidden="false" customHeight="false" outlineLevel="0" collapsed="false">
      <c r="A20" s="164"/>
      <c r="B20" s="733"/>
      <c r="C20" s="733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8"/>
      <c r="Y20" s="158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</row>
    <row r="21" customFormat="false" ht="27" hidden="false" customHeight="false" outlineLevel="0" collapsed="false">
      <c r="A21" s="686" t="s">
        <v>770</v>
      </c>
      <c r="B21" s="723" t="s">
        <v>1063</v>
      </c>
      <c r="C21" s="723"/>
      <c r="D21" s="159"/>
      <c r="E21" s="159"/>
      <c r="F21" s="159"/>
      <c r="G21" s="159"/>
      <c r="H21" s="159"/>
      <c r="I21" s="723"/>
      <c r="J21" s="723"/>
      <c r="K21" s="723"/>
      <c r="L21" s="723"/>
      <c r="M21" s="723"/>
      <c r="N21" s="159"/>
      <c r="O21" s="159"/>
      <c r="P21" s="723"/>
      <c r="Q21" s="723"/>
      <c r="R21" s="723"/>
      <c r="S21" s="723"/>
      <c r="T21" s="723"/>
      <c r="U21" s="723"/>
      <c r="V21" s="723"/>
      <c r="W21" s="723"/>
      <c r="X21" s="158"/>
      <c r="Y21" s="158"/>
      <c r="Z21" s="159"/>
      <c r="AA21" s="159"/>
      <c r="AB21" s="723"/>
      <c r="AC21" s="723"/>
      <c r="AD21" s="723"/>
      <c r="AE21" s="723"/>
      <c r="AF21" s="723"/>
      <c r="AG21" s="159"/>
      <c r="AH21" s="159"/>
      <c r="AI21" s="723"/>
      <c r="AJ21" s="723"/>
      <c r="AK21" s="723"/>
      <c r="AL21" s="723"/>
      <c r="AM21" s="723"/>
    </row>
    <row r="22" customFormat="false" ht="13.5" hidden="false" customHeight="false" outlineLevel="0" collapsed="false">
      <c r="A22" s="164"/>
      <c r="B22" s="578" t="s">
        <v>776</v>
      </c>
      <c r="C22" s="578"/>
      <c r="D22" s="159"/>
      <c r="E22" s="159"/>
      <c r="F22" s="159"/>
      <c r="G22" s="159"/>
      <c r="H22" s="159"/>
      <c r="I22" s="578"/>
      <c r="J22" s="578"/>
      <c r="K22" s="578"/>
      <c r="L22" s="578"/>
      <c r="M22" s="578"/>
      <c r="N22" s="159"/>
      <c r="O22" s="159"/>
      <c r="P22" s="578"/>
      <c r="Q22" s="578"/>
      <c r="R22" s="578"/>
      <c r="S22" s="578"/>
      <c r="T22" s="578"/>
      <c r="U22" s="578"/>
      <c r="V22" s="578"/>
      <c r="W22" s="578"/>
      <c r="X22" s="158"/>
      <c r="Y22" s="158"/>
      <c r="Z22" s="159"/>
      <c r="AA22" s="159"/>
      <c r="AB22" s="578"/>
      <c r="AC22" s="578"/>
      <c r="AD22" s="578"/>
      <c r="AE22" s="578"/>
      <c r="AF22" s="578"/>
      <c r="AG22" s="159"/>
      <c r="AH22" s="159"/>
      <c r="AI22" s="578"/>
      <c r="AJ22" s="578"/>
      <c r="AK22" s="578"/>
      <c r="AL22" s="578"/>
      <c r="AM22" s="578"/>
    </row>
    <row r="23" customFormat="false" ht="13.5" hidden="false" customHeight="false" outlineLevel="0" collapsed="false">
      <c r="A23" s="164"/>
      <c r="B23" s="578" t="s">
        <v>847</v>
      </c>
      <c r="C23" s="578"/>
      <c r="D23" s="159"/>
      <c r="E23" s="159"/>
      <c r="F23" s="159"/>
      <c r="G23" s="159"/>
      <c r="H23" s="159"/>
      <c r="I23" s="578"/>
      <c r="J23" s="578"/>
      <c r="K23" s="578"/>
      <c r="L23" s="578"/>
      <c r="M23" s="578"/>
      <c r="N23" s="159"/>
      <c r="O23" s="159"/>
      <c r="P23" s="578"/>
      <c r="Q23" s="578"/>
      <c r="R23" s="578"/>
      <c r="S23" s="578"/>
      <c r="T23" s="578"/>
      <c r="U23" s="578"/>
      <c r="V23" s="578"/>
      <c r="W23" s="578"/>
      <c r="X23" s="158"/>
      <c r="Y23" s="158"/>
      <c r="Z23" s="159"/>
      <c r="AA23" s="159"/>
      <c r="AB23" s="578"/>
      <c r="AC23" s="578"/>
      <c r="AD23" s="578"/>
      <c r="AE23" s="578"/>
      <c r="AF23" s="578"/>
      <c r="AG23" s="159"/>
      <c r="AH23" s="159"/>
      <c r="AI23" s="578"/>
      <c r="AJ23" s="578"/>
      <c r="AK23" s="578"/>
      <c r="AL23" s="578"/>
      <c r="AM23" s="578"/>
    </row>
    <row r="24" customFormat="false" ht="13.5" hidden="false" customHeight="false" outlineLevel="0" collapsed="false">
      <c r="A24" s="164"/>
      <c r="B24" s="578" t="s">
        <v>848</v>
      </c>
      <c r="C24" s="578"/>
      <c r="D24" s="159"/>
      <c r="E24" s="159"/>
      <c r="F24" s="159"/>
      <c r="G24" s="159"/>
      <c r="H24" s="159"/>
      <c r="I24" s="578"/>
      <c r="J24" s="578"/>
      <c r="K24" s="578"/>
      <c r="L24" s="578"/>
      <c r="M24" s="578"/>
      <c r="N24" s="159"/>
      <c r="O24" s="159"/>
      <c r="P24" s="578"/>
      <c r="Q24" s="578"/>
      <c r="R24" s="578"/>
      <c r="S24" s="578"/>
      <c r="T24" s="578"/>
      <c r="U24" s="578"/>
      <c r="V24" s="578"/>
      <c r="W24" s="578"/>
      <c r="X24" s="158"/>
      <c r="Y24" s="158"/>
      <c r="Z24" s="159"/>
      <c r="AA24" s="159"/>
      <c r="AB24" s="578"/>
      <c r="AC24" s="578"/>
      <c r="AD24" s="578"/>
      <c r="AE24" s="578"/>
      <c r="AF24" s="578"/>
      <c r="AG24" s="159"/>
      <c r="AH24" s="159"/>
      <c r="AI24" s="578"/>
      <c r="AJ24" s="578"/>
      <c r="AK24" s="578"/>
      <c r="AL24" s="578"/>
      <c r="AM24" s="578"/>
    </row>
    <row r="25" customFormat="false" ht="13.5" hidden="false" customHeight="false" outlineLevel="0" collapsed="false">
      <c r="A25" s="164" t="n">
        <v>1</v>
      </c>
      <c r="B25" s="199"/>
      <c r="C25" s="199"/>
      <c r="D25" s="159"/>
      <c r="E25" s="164"/>
      <c r="F25" s="159"/>
      <c r="G25" s="159"/>
      <c r="H25" s="159"/>
      <c r="I25" s="199"/>
      <c r="J25" s="164"/>
      <c r="K25" s="164"/>
      <c r="L25" s="164"/>
      <c r="M25" s="159" t="n">
        <f aca="false">J25+K25+L25</f>
        <v>0</v>
      </c>
      <c r="N25" s="159"/>
      <c r="O25" s="159"/>
      <c r="P25" s="199"/>
      <c r="Q25" s="164"/>
      <c r="R25" s="164"/>
      <c r="S25" s="164"/>
      <c r="T25" s="159" t="n">
        <f aca="false">Q25+R25+S25</f>
        <v>0</v>
      </c>
      <c r="U25" s="159" t="n">
        <f aca="false">I25-P25</f>
        <v>0</v>
      </c>
      <c r="V25" s="159" t="n">
        <f aca="false">J25-Q25</f>
        <v>0</v>
      </c>
      <c r="W25" s="159" t="n">
        <f aca="false">K25-R25</f>
        <v>0</v>
      </c>
      <c r="X25" s="159" t="n">
        <f aca="false">L25-S25</f>
        <v>0</v>
      </c>
      <c r="Y25" s="159" t="n">
        <f aca="false">V25+W25+X25</f>
        <v>0</v>
      </c>
      <c r="Z25" s="159"/>
      <c r="AA25" s="159"/>
      <c r="AB25" s="199"/>
      <c r="AC25" s="164"/>
      <c r="AD25" s="164"/>
      <c r="AE25" s="164"/>
      <c r="AF25" s="159" t="n">
        <f aca="false">AC25+AD25+AE25</f>
        <v>0</v>
      </c>
      <c r="AG25" s="159"/>
      <c r="AH25" s="159"/>
      <c r="AI25" s="199"/>
      <c r="AJ25" s="164"/>
      <c r="AK25" s="164"/>
      <c r="AL25" s="164"/>
      <c r="AM25" s="159" t="n">
        <f aca="false">AJ25+AK25+AL25</f>
        <v>0</v>
      </c>
    </row>
    <row r="26" customFormat="false" ht="13.5" hidden="false" customHeight="false" outlineLevel="0" collapsed="false">
      <c r="A26" s="164" t="n">
        <v>2</v>
      </c>
      <c r="B26" s="199"/>
      <c r="C26" s="199"/>
      <c r="D26" s="159"/>
      <c r="E26" s="164"/>
      <c r="F26" s="159"/>
      <c r="G26" s="159"/>
      <c r="H26" s="159"/>
      <c r="I26" s="199"/>
      <c r="J26" s="164"/>
      <c r="K26" s="164"/>
      <c r="L26" s="164"/>
      <c r="M26" s="159" t="n">
        <f aca="false">J26+K26+L26</f>
        <v>0</v>
      </c>
      <c r="N26" s="159"/>
      <c r="O26" s="159"/>
      <c r="P26" s="199"/>
      <c r="Q26" s="164"/>
      <c r="R26" s="164"/>
      <c r="S26" s="164"/>
      <c r="T26" s="159" t="n">
        <f aca="false">Q26+R26+S26</f>
        <v>0</v>
      </c>
      <c r="U26" s="159" t="n">
        <f aca="false">I26-P26</f>
        <v>0</v>
      </c>
      <c r="V26" s="159" t="n">
        <f aca="false">J26-Q26</f>
        <v>0</v>
      </c>
      <c r="W26" s="159" t="n">
        <f aca="false">K26-R26</f>
        <v>0</v>
      </c>
      <c r="X26" s="159" t="n">
        <f aca="false">L26-S26</f>
        <v>0</v>
      </c>
      <c r="Y26" s="159" t="n">
        <f aca="false">V26+W26+X26</f>
        <v>0</v>
      </c>
      <c r="Z26" s="159"/>
      <c r="AA26" s="159"/>
      <c r="AB26" s="199"/>
      <c r="AC26" s="164"/>
      <c r="AD26" s="164"/>
      <c r="AE26" s="164"/>
      <c r="AF26" s="159" t="n">
        <f aca="false">AC26+AD26+AE26</f>
        <v>0</v>
      </c>
      <c r="AG26" s="159"/>
      <c r="AH26" s="159"/>
      <c r="AI26" s="199"/>
      <c r="AJ26" s="164"/>
      <c r="AK26" s="164"/>
      <c r="AL26" s="164"/>
      <c r="AM26" s="159" t="n">
        <f aca="false">AJ26+AK26+AL26</f>
        <v>0</v>
      </c>
    </row>
    <row r="27" customFormat="false" ht="13.5" hidden="false" customHeight="false" outlineLevel="0" collapsed="false">
      <c r="A27" s="164" t="n">
        <v>3</v>
      </c>
      <c r="B27" s="733"/>
      <c r="C27" s="733"/>
      <c r="D27" s="159"/>
      <c r="E27" s="164"/>
      <c r="F27" s="159"/>
      <c r="G27" s="159"/>
      <c r="H27" s="159"/>
      <c r="I27" s="199"/>
      <c r="J27" s="164"/>
      <c r="K27" s="164"/>
      <c r="L27" s="164"/>
      <c r="M27" s="159" t="n">
        <f aca="false">J27+K27+L27</f>
        <v>0</v>
      </c>
      <c r="N27" s="159"/>
      <c r="O27" s="159"/>
      <c r="P27" s="199"/>
      <c r="Q27" s="164"/>
      <c r="R27" s="164"/>
      <c r="S27" s="164"/>
      <c r="T27" s="159" t="n">
        <f aca="false">Q27+R27+S27</f>
        <v>0</v>
      </c>
      <c r="U27" s="159" t="n">
        <f aca="false">I27-P27</f>
        <v>0</v>
      </c>
      <c r="V27" s="159" t="n">
        <f aca="false">J27-Q27</f>
        <v>0</v>
      </c>
      <c r="W27" s="159" t="n">
        <f aca="false">K27-R27</f>
        <v>0</v>
      </c>
      <c r="X27" s="159" t="n">
        <f aca="false">L27-S27</f>
        <v>0</v>
      </c>
      <c r="Y27" s="159" t="n">
        <f aca="false">V27+W27+X27</f>
        <v>0</v>
      </c>
      <c r="Z27" s="159"/>
      <c r="AA27" s="159"/>
      <c r="AB27" s="199"/>
      <c r="AC27" s="164"/>
      <c r="AD27" s="164"/>
      <c r="AE27" s="164"/>
      <c r="AF27" s="159" t="n">
        <f aca="false">AC27+AD27+AE27</f>
        <v>0</v>
      </c>
      <c r="AG27" s="159"/>
      <c r="AH27" s="159"/>
      <c r="AI27" s="199"/>
      <c r="AJ27" s="164"/>
      <c r="AK27" s="164"/>
      <c r="AL27" s="164"/>
      <c r="AM27" s="159" t="n">
        <f aca="false">AJ27+AK27+AL27</f>
        <v>0</v>
      </c>
    </row>
    <row r="28" s="198" customFormat="true" ht="27" hidden="false" customHeight="false" outlineLevel="0" collapsed="false">
      <c r="A28" s="686"/>
      <c r="B28" s="756" t="s">
        <v>853</v>
      </c>
      <c r="C28" s="756"/>
      <c r="D28" s="206" t="s">
        <v>159</v>
      </c>
      <c r="E28" s="206" t="s">
        <v>159</v>
      </c>
      <c r="F28" s="206" t="s">
        <v>159</v>
      </c>
      <c r="G28" s="206" t="s">
        <v>159</v>
      </c>
      <c r="H28" s="206" t="s">
        <v>159</v>
      </c>
      <c r="I28" s="206" t="n">
        <f aca="false">SUM(I25:I27)</f>
        <v>0</v>
      </c>
      <c r="J28" s="206" t="n">
        <f aca="false">SUM(J25:J27)</f>
        <v>0</v>
      </c>
      <c r="K28" s="206" t="n">
        <f aca="false">SUM(K25:K27)</f>
        <v>0</v>
      </c>
      <c r="L28" s="206" t="n">
        <f aca="false">SUM(L25:L27)</f>
        <v>0</v>
      </c>
      <c r="M28" s="206" t="n">
        <f aca="false">SUM(M25:M27)</f>
        <v>0</v>
      </c>
      <c r="N28" s="206" t="s">
        <v>159</v>
      </c>
      <c r="O28" s="206" t="s">
        <v>159</v>
      </c>
      <c r="P28" s="206" t="n">
        <f aca="false">SUM(P25:P27)</f>
        <v>0</v>
      </c>
      <c r="Q28" s="206" t="n">
        <f aca="false">SUM(Q25:Q27)</f>
        <v>0</v>
      </c>
      <c r="R28" s="206" t="n">
        <f aca="false">SUM(R25:R27)</f>
        <v>0</v>
      </c>
      <c r="S28" s="206" t="n">
        <f aca="false">SUM(S25:S27)</f>
        <v>0</v>
      </c>
      <c r="T28" s="206" t="n">
        <f aca="false">SUM(T25:T27)</f>
        <v>0</v>
      </c>
      <c r="U28" s="206" t="n">
        <f aca="false">SUM(U25:U27)</f>
        <v>0</v>
      </c>
      <c r="V28" s="206" t="n">
        <f aca="false">SUM(V25:V27)</f>
        <v>0</v>
      </c>
      <c r="W28" s="206" t="n">
        <f aca="false">SUM(W25:W27)</f>
        <v>0</v>
      </c>
      <c r="X28" s="206" t="n">
        <f aca="false">SUM(X25:X27)</f>
        <v>0</v>
      </c>
      <c r="Y28" s="206" t="n">
        <f aca="false">SUM(Y25:Y27)</f>
        <v>0</v>
      </c>
      <c r="Z28" s="206" t="s">
        <v>159</v>
      </c>
      <c r="AA28" s="206" t="s">
        <v>159</v>
      </c>
      <c r="AB28" s="206" t="n">
        <f aca="false">SUM(AB25:AB27)</f>
        <v>0</v>
      </c>
      <c r="AC28" s="206" t="n">
        <f aca="false">SUM(AC25:AC27)</f>
        <v>0</v>
      </c>
      <c r="AD28" s="206" t="n">
        <f aca="false">SUM(AD25:AD27)</f>
        <v>0</v>
      </c>
      <c r="AE28" s="206" t="n">
        <f aca="false">SUM(AE25:AE27)</f>
        <v>0</v>
      </c>
      <c r="AF28" s="206" t="n">
        <f aca="false">SUM(AF25:AF27)</f>
        <v>0</v>
      </c>
      <c r="AG28" s="206" t="s">
        <v>159</v>
      </c>
      <c r="AH28" s="206" t="s">
        <v>159</v>
      </c>
      <c r="AI28" s="206" t="n">
        <f aca="false">SUM(AI25:AI27)</f>
        <v>0</v>
      </c>
      <c r="AJ28" s="206" t="n">
        <f aca="false">SUM(AJ25:AJ27)</f>
        <v>0</v>
      </c>
      <c r="AK28" s="206" t="n">
        <f aca="false">SUM(AK25:AK27)</f>
        <v>0</v>
      </c>
      <c r="AL28" s="206" t="n">
        <f aca="false">SUM(AL25:AL27)</f>
        <v>0</v>
      </c>
      <c r="AM28" s="206" t="n">
        <f aca="false">SUM(AM25:AM27)</f>
        <v>0</v>
      </c>
    </row>
    <row r="29" customFormat="false" ht="13.5" hidden="false" customHeight="false" outlineLevel="0" collapsed="false">
      <c r="A29" s="164"/>
      <c r="B29" s="578" t="s">
        <v>848</v>
      </c>
      <c r="C29" s="578"/>
      <c r="D29" s="159"/>
      <c r="E29" s="159"/>
      <c r="F29" s="159"/>
      <c r="G29" s="159"/>
      <c r="H29" s="159"/>
      <c r="I29" s="578"/>
      <c r="J29" s="578"/>
      <c r="K29" s="578"/>
      <c r="L29" s="578"/>
      <c r="M29" s="578"/>
      <c r="N29" s="159"/>
      <c r="O29" s="159"/>
      <c r="P29" s="578"/>
      <c r="Q29" s="578"/>
      <c r="R29" s="578"/>
      <c r="S29" s="578"/>
      <c r="T29" s="578"/>
      <c r="U29" s="578"/>
      <c r="V29" s="578"/>
      <c r="W29" s="578"/>
      <c r="X29" s="158"/>
      <c r="Y29" s="158"/>
      <c r="Z29" s="159"/>
      <c r="AA29" s="159"/>
      <c r="AB29" s="578"/>
      <c r="AC29" s="578"/>
      <c r="AD29" s="578"/>
      <c r="AE29" s="578"/>
      <c r="AF29" s="578"/>
      <c r="AG29" s="159"/>
      <c r="AH29" s="159"/>
      <c r="AI29" s="578"/>
      <c r="AJ29" s="578"/>
      <c r="AK29" s="578"/>
      <c r="AL29" s="578"/>
      <c r="AM29" s="578"/>
    </row>
    <row r="30" customFormat="false" ht="13.5" hidden="false" customHeight="false" outlineLevel="0" collapsed="false">
      <c r="A30" s="164" t="n">
        <v>1</v>
      </c>
      <c r="B30" s="199"/>
      <c r="C30" s="199"/>
      <c r="D30" s="159"/>
      <c r="E30" s="164"/>
      <c r="F30" s="159"/>
      <c r="G30" s="159"/>
      <c r="H30" s="159"/>
      <c r="I30" s="199"/>
      <c r="J30" s="164"/>
      <c r="K30" s="164"/>
      <c r="L30" s="164"/>
      <c r="M30" s="159" t="n">
        <f aca="false">J30+K30+L30</f>
        <v>0</v>
      </c>
      <c r="N30" s="159"/>
      <c r="O30" s="159"/>
      <c r="P30" s="199"/>
      <c r="Q30" s="164"/>
      <c r="R30" s="164"/>
      <c r="S30" s="164"/>
      <c r="T30" s="159" t="n">
        <f aca="false">Q30+R30+S30</f>
        <v>0</v>
      </c>
      <c r="U30" s="159" t="n">
        <f aca="false">I30-P30</f>
        <v>0</v>
      </c>
      <c r="V30" s="159" t="n">
        <f aca="false">J30-Q30</f>
        <v>0</v>
      </c>
      <c r="W30" s="159" t="n">
        <f aca="false">K30-R30</f>
        <v>0</v>
      </c>
      <c r="X30" s="159" t="n">
        <f aca="false">L30-S30</f>
        <v>0</v>
      </c>
      <c r="Y30" s="159" t="n">
        <f aca="false">V30+W30+X30</f>
        <v>0</v>
      </c>
      <c r="Z30" s="159"/>
      <c r="AA30" s="159"/>
      <c r="AB30" s="199"/>
      <c r="AC30" s="164"/>
      <c r="AD30" s="164"/>
      <c r="AE30" s="164"/>
      <c r="AF30" s="159" t="n">
        <f aca="false">AC30+AD30+AE30</f>
        <v>0</v>
      </c>
      <c r="AG30" s="159"/>
      <c r="AH30" s="159"/>
      <c r="AI30" s="199"/>
      <c r="AJ30" s="164"/>
      <c r="AK30" s="164"/>
      <c r="AL30" s="164"/>
      <c r="AM30" s="159" t="n">
        <f aca="false">AJ30+AK30+AL30</f>
        <v>0</v>
      </c>
    </row>
    <row r="31" customFormat="false" ht="13.5" hidden="false" customHeight="false" outlineLevel="0" collapsed="false">
      <c r="A31" s="164" t="n">
        <v>2</v>
      </c>
      <c r="B31" s="199"/>
      <c r="C31" s="199"/>
      <c r="D31" s="159"/>
      <c r="E31" s="164"/>
      <c r="F31" s="159"/>
      <c r="G31" s="159"/>
      <c r="H31" s="159"/>
      <c r="I31" s="199"/>
      <c r="J31" s="164"/>
      <c r="K31" s="164"/>
      <c r="L31" s="164"/>
      <c r="M31" s="159" t="n">
        <f aca="false">J31+K31+L31</f>
        <v>0</v>
      </c>
      <c r="N31" s="159"/>
      <c r="O31" s="159"/>
      <c r="P31" s="199"/>
      <c r="Q31" s="164"/>
      <c r="R31" s="164"/>
      <c r="S31" s="164"/>
      <c r="T31" s="159" t="n">
        <f aca="false">Q31+R31+S31</f>
        <v>0</v>
      </c>
      <c r="U31" s="159" t="n">
        <f aca="false">I31-P31</f>
        <v>0</v>
      </c>
      <c r="V31" s="159" t="n">
        <f aca="false">J31-Q31</f>
        <v>0</v>
      </c>
      <c r="W31" s="159" t="n">
        <f aca="false">K31-R31</f>
        <v>0</v>
      </c>
      <c r="X31" s="159" t="n">
        <f aca="false">L31-S31</f>
        <v>0</v>
      </c>
      <c r="Y31" s="159" t="n">
        <f aca="false">V31+W31+X31</f>
        <v>0</v>
      </c>
      <c r="Z31" s="159"/>
      <c r="AA31" s="159"/>
      <c r="AB31" s="199"/>
      <c r="AC31" s="164"/>
      <c r="AD31" s="164"/>
      <c r="AE31" s="164"/>
      <c r="AF31" s="159" t="n">
        <f aca="false">AC31+AD31+AE31</f>
        <v>0</v>
      </c>
      <c r="AG31" s="159"/>
      <c r="AH31" s="159"/>
      <c r="AI31" s="199"/>
      <c r="AJ31" s="164"/>
      <c r="AK31" s="164"/>
      <c r="AL31" s="164"/>
      <c r="AM31" s="159" t="n">
        <f aca="false">AJ31+AK31+AL31</f>
        <v>0</v>
      </c>
    </row>
    <row r="32" customFormat="false" ht="13.5" hidden="false" customHeight="false" outlineLevel="0" collapsed="false">
      <c r="A32" s="164" t="n">
        <v>3</v>
      </c>
      <c r="B32" s="733"/>
      <c r="C32" s="733"/>
      <c r="D32" s="159"/>
      <c r="E32" s="164"/>
      <c r="F32" s="159"/>
      <c r="G32" s="159"/>
      <c r="H32" s="159"/>
      <c r="I32" s="199"/>
      <c r="J32" s="164"/>
      <c r="K32" s="164"/>
      <c r="L32" s="164"/>
      <c r="M32" s="159" t="n">
        <f aca="false">J32+K32+L32</f>
        <v>0</v>
      </c>
      <c r="N32" s="159"/>
      <c r="O32" s="159"/>
      <c r="P32" s="199"/>
      <c r="Q32" s="164"/>
      <c r="R32" s="164"/>
      <c r="S32" s="164"/>
      <c r="T32" s="159" t="n">
        <f aca="false">Q32+R32+S32</f>
        <v>0</v>
      </c>
      <c r="U32" s="159" t="n">
        <f aca="false">I32-P32</f>
        <v>0</v>
      </c>
      <c r="V32" s="159" t="n">
        <f aca="false">J32-Q32</f>
        <v>0</v>
      </c>
      <c r="W32" s="159" t="n">
        <f aca="false">K32-R32</f>
        <v>0</v>
      </c>
      <c r="X32" s="159" t="n">
        <f aca="false">L32-S32</f>
        <v>0</v>
      </c>
      <c r="Y32" s="159" t="n">
        <f aca="false">V32+W32+X32</f>
        <v>0</v>
      </c>
      <c r="Z32" s="159"/>
      <c r="AA32" s="159"/>
      <c r="AB32" s="199"/>
      <c r="AC32" s="164"/>
      <c r="AD32" s="164"/>
      <c r="AE32" s="164"/>
      <c r="AF32" s="159" t="n">
        <f aca="false">AC32+AD32+AE32</f>
        <v>0</v>
      </c>
      <c r="AG32" s="159"/>
      <c r="AH32" s="159"/>
      <c r="AI32" s="199"/>
      <c r="AJ32" s="164"/>
      <c r="AK32" s="164"/>
      <c r="AL32" s="164"/>
      <c r="AM32" s="159" t="n">
        <f aca="false">AJ32+AK32+AL32</f>
        <v>0</v>
      </c>
    </row>
    <row r="33" s="198" customFormat="true" ht="27" hidden="false" customHeight="false" outlineLevel="0" collapsed="false">
      <c r="A33" s="686"/>
      <c r="B33" s="756" t="s">
        <v>853</v>
      </c>
      <c r="C33" s="756"/>
      <c r="D33" s="206" t="s">
        <v>159</v>
      </c>
      <c r="E33" s="206" t="s">
        <v>159</v>
      </c>
      <c r="F33" s="206" t="s">
        <v>159</v>
      </c>
      <c r="G33" s="206" t="s">
        <v>159</v>
      </c>
      <c r="H33" s="206" t="s">
        <v>159</v>
      </c>
      <c r="I33" s="206" t="n">
        <f aca="false">SUM(I30:I32)</f>
        <v>0</v>
      </c>
      <c r="J33" s="206" t="n">
        <f aca="false">SUM(J30:J32)</f>
        <v>0</v>
      </c>
      <c r="K33" s="206" t="n">
        <f aca="false">SUM(K30:K32)</f>
        <v>0</v>
      </c>
      <c r="L33" s="206" t="n">
        <f aca="false">SUM(L30:L32)</f>
        <v>0</v>
      </c>
      <c r="M33" s="206" t="n">
        <f aca="false">SUM(M30:M32)</f>
        <v>0</v>
      </c>
      <c r="N33" s="206" t="s">
        <v>159</v>
      </c>
      <c r="O33" s="206" t="s">
        <v>159</v>
      </c>
      <c r="P33" s="206" t="n">
        <f aca="false">SUM(P30:P32)</f>
        <v>0</v>
      </c>
      <c r="Q33" s="206" t="n">
        <f aca="false">SUM(Q30:Q32)</f>
        <v>0</v>
      </c>
      <c r="R33" s="206" t="n">
        <f aca="false">SUM(R30:R32)</f>
        <v>0</v>
      </c>
      <c r="S33" s="206" t="n">
        <f aca="false">SUM(S30:S32)</f>
        <v>0</v>
      </c>
      <c r="T33" s="206" t="n">
        <f aca="false">SUM(T30:T32)</f>
        <v>0</v>
      </c>
      <c r="U33" s="206" t="n">
        <f aca="false">SUM(U30:U32)</f>
        <v>0</v>
      </c>
      <c r="V33" s="206" t="n">
        <f aca="false">SUM(V30:V32)</f>
        <v>0</v>
      </c>
      <c r="W33" s="206" t="n">
        <f aca="false">SUM(W30:W32)</f>
        <v>0</v>
      </c>
      <c r="X33" s="206" t="n">
        <f aca="false">SUM(X30:X32)</f>
        <v>0</v>
      </c>
      <c r="Y33" s="206" t="n">
        <f aca="false">SUM(Y30:Y32)</f>
        <v>0</v>
      </c>
      <c r="Z33" s="206" t="s">
        <v>159</v>
      </c>
      <c r="AA33" s="206" t="s">
        <v>159</v>
      </c>
      <c r="AB33" s="206" t="n">
        <f aca="false">SUM(AB30:AB32)</f>
        <v>0</v>
      </c>
      <c r="AC33" s="206" t="n">
        <f aca="false">SUM(AC30:AC32)</f>
        <v>0</v>
      </c>
      <c r="AD33" s="206" t="n">
        <f aca="false">SUM(AD30:AD32)</f>
        <v>0</v>
      </c>
      <c r="AE33" s="206" t="n">
        <f aca="false">SUM(AE30:AE32)</f>
        <v>0</v>
      </c>
      <c r="AF33" s="206" t="n">
        <f aca="false">SUM(AF30:AF32)</f>
        <v>0</v>
      </c>
      <c r="AG33" s="206" t="s">
        <v>159</v>
      </c>
      <c r="AH33" s="206" t="s">
        <v>159</v>
      </c>
      <c r="AI33" s="206" t="n">
        <f aca="false">SUM(AI30:AI32)</f>
        <v>0</v>
      </c>
      <c r="AJ33" s="206" t="n">
        <f aca="false">SUM(AJ30:AJ32)</f>
        <v>0</v>
      </c>
      <c r="AK33" s="206" t="n">
        <f aca="false">SUM(AK30:AK32)</f>
        <v>0</v>
      </c>
      <c r="AL33" s="206" t="n">
        <f aca="false">SUM(AL30:AL32)</f>
        <v>0</v>
      </c>
      <c r="AM33" s="206" t="n">
        <f aca="false">SUM(AM30:AM32)</f>
        <v>0</v>
      </c>
    </row>
    <row r="34" s="198" customFormat="true" ht="27" hidden="false" customHeight="false" outlineLevel="0" collapsed="false">
      <c r="A34" s="686"/>
      <c r="B34" s="756" t="s">
        <v>1064</v>
      </c>
      <c r="C34" s="756"/>
      <c r="D34" s="206" t="s">
        <v>159</v>
      </c>
      <c r="E34" s="206" t="s">
        <v>159</v>
      </c>
      <c r="F34" s="206" t="s">
        <v>159</v>
      </c>
      <c r="G34" s="206" t="s">
        <v>159</v>
      </c>
      <c r="H34" s="206" t="s">
        <v>159</v>
      </c>
      <c r="I34" s="206" t="n">
        <f aca="false">I28+I33</f>
        <v>0</v>
      </c>
      <c r="J34" s="206" t="n">
        <f aca="false">J28+J33</f>
        <v>0</v>
      </c>
      <c r="K34" s="206" t="n">
        <f aca="false">K28+K33</f>
        <v>0</v>
      </c>
      <c r="L34" s="206" t="n">
        <f aca="false">L28+L33</f>
        <v>0</v>
      </c>
      <c r="M34" s="206" t="n">
        <f aca="false">M28+M33</f>
        <v>0</v>
      </c>
      <c r="N34" s="206" t="s">
        <v>159</v>
      </c>
      <c r="O34" s="206" t="s">
        <v>159</v>
      </c>
      <c r="P34" s="206" t="n">
        <f aca="false">P28+P33</f>
        <v>0</v>
      </c>
      <c r="Q34" s="206" t="n">
        <f aca="false">Q28+Q33</f>
        <v>0</v>
      </c>
      <c r="R34" s="206" t="n">
        <f aca="false">R28+R33</f>
        <v>0</v>
      </c>
      <c r="S34" s="206" t="n">
        <f aca="false">S28+S33</f>
        <v>0</v>
      </c>
      <c r="T34" s="206" t="n">
        <f aca="false">T28+T33</f>
        <v>0</v>
      </c>
      <c r="U34" s="206" t="n">
        <f aca="false">U28+U33</f>
        <v>0</v>
      </c>
      <c r="V34" s="206" t="n">
        <f aca="false">V28+V33</f>
        <v>0</v>
      </c>
      <c r="W34" s="206" t="n">
        <f aca="false">W28+W33</f>
        <v>0</v>
      </c>
      <c r="X34" s="206" t="n">
        <f aca="false">X28+X33</f>
        <v>0</v>
      </c>
      <c r="Y34" s="206" t="n">
        <f aca="false">Y28+Y33</f>
        <v>0</v>
      </c>
      <c r="Z34" s="206" t="s">
        <v>159</v>
      </c>
      <c r="AA34" s="206" t="s">
        <v>159</v>
      </c>
      <c r="AB34" s="206" t="n">
        <f aca="false">AB28+AB33</f>
        <v>0</v>
      </c>
      <c r="AC34" s="206" t="n">
        <f aca="false">AC28+AC33</f>
        <v>0</v>
      </c>
      <c r="AD34" s="206" t="n">
        <f aca="false">AD28+AD33</f>
        <v>0</v>
      </c>
      <c r="AE34" s="206" t="n">
        <f aca="false">AE28+AE33</f>
        <v>0</v>
      </c>
      <c r="AF34" s="206" t="n">
        <f aca="false">AF28+AF33</f>
        <v>0</v>
      </c>
      <c r="AG34" s="206" t="s">
        <v>159</v>
      </c>
      <c r="AH34" s="206" t="s">
        <v>159</v>
      </c>
      <c r="AI34" s="206" t="n">
        <f aca="false">AI28+AI33</f>
        <v>0</v>
      </c>
      <c r="AJ34" s="206" t="n">
        <f aca="false">AJ28+AJ33</f>
        <v>0</v>
      </c>
      <c r="AK34" s="206" t="n">
        <f aca="false">AK28+AK33</f>
        <v>0</v>
      </c>
      <c r="AL34" s="206" t="n">
        <f aca="false">AL28+AL33</f>
        <v>0</v>
      </c>
      <c r="AM34" s="206" t="n">
        <f aca="false">AM28+AM33</f>
        <v>0</v>
      </c>
    </row>
    <row r="35" customFormat="false" ht="13.5" hidden="false" customHeight="false" outlineLevel="0" collapsed="false">
      <c r="A35" s="164"/>
      <c r="B35" s="733"/>
      <c r="C35" s="733"/>
      <c r="D35" s="159"/>
      <c r="E35" s="159"/>
      <c r="F35" s="159"/>
      <c r="G35" s="159"/>
      <c r="H35" s="159"/>
      <c r="I35" s="733"/>
      <c r="J35" s="733"/>
      <c r="K35" s="733"/>
      <c r="L35" s="733"/>
      <c r="M35" s="733"/>
      <c r="N35" s="159"/>
      <c r="O35" s="159"/>
      <c r="P35" s="733"/>
      <c r="Q35" s="733"/>
      <c r="R35" s="733"/>
      <c r="S35" s="733"/>
      <c r="T35" s="733"/>
      <c r="U35" s="733"/>
      <c r="V35" s="733"/>
      <c r="W35" s="733"/>
      <c r="X35" s="158"/>
      <c r="Y35" s="158"/>
      <c r="Z35" s="159"/>
      <c r="AA35" s="159"/>
      <c r="AB35" s="733"/>
      <c r="AC35" s="733"/>
      <c r="AD35" s="733"/>
      <c r="AE35" s="733"/>
      <c r="AF35" s="733"/>
      <c r="AG35" s="159"/>
      <c r="AH35" s="159"/>
      <c r="AI35" s="733"/>
      <c r="AJ35" s="733"/>
      <c r="AK35" s="733"/>
      <c r="AL35" s="733"/>
      <c r="AM35" s="733"/>
    </row>
    <row r="36" customFormat="false" ht="27" hidden="false" customHeight="false" outlineLevel="0" collapsed="false">
      <c r="A36" s="686" t="s">
        <v>790</v>
      </c>
      <c r="B36" s="723" t="s">
        <v>1065</v>
      </c>
      <c r="C36" s="723"/>
      <c r="D36" s="159"/>
      <c r="E36" s="204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7"/>
      <c r="T36" s="159"/>
      <c r="U36" s="159"/>
      <c r="V36" s="159"/>
      <c r="W36" s="159"/>
      <c r="X36" s="158"/>
      <c r="Y36" s="158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</row>
    <row r="37" customFormat="false" ht="13.5" hidden="false" customHeight="false" outlineLevel="0" collapsed="false">
      <c r="A37" s="164"/>
      <c r="B37" s="578" t="s">
        <v>256</v>
      </c>
      <c r="C37" s="578"/>
      <c r="D37" s="159"/>
      <c r="E37" s="159"/>
      <c r="F37" s="159"/>
      <c r="G37" s="159"/>
      <c r="H37" s="159"/>
      <c r="I37" s="578"/>
      <c r="J37" s="578"/>
      <c r="K37" s="578"/>
      <c r="L37" s="578"/>
      <c r="M37" s="578"/>
      <c r="N37" s="159"/>
      <c r="O37" s="578"/>
      <c r="P37" s="578"/>
      <c r="Q37" s="578"/>
      <c r="R37" s="578"/>
      <c r="S37" s="578"/>
      <c r="T37" s="578"/>
      <c r="U37" s="578"/>
      <c r="V37" s="578"/>
      <c r="W37" s="578"/>
      <c r="X37" s="158"/>
      <c r="Y37" s="158"/>
      <c r="Z37" s="159"/>
      <c r="AA37" s="159"/>
      <c r="AB37" s="578"/>
      <c r="AC37" s="578"/>
      <c r="AD37" s="578"/>
      <c r="AE37" s="578"/>
      <c r="AF37" s="578"/>
      <c r="AG37" s="159"/>
      <c r="AH37" s="159"/>
      <c r="AI37" s="578"/>
      <c r="AJ37" s="578"/>
      <c r="AK37" s="578"/>
      <c r="AL37" s="578"/>
      <c r="AM37" s="578"/>
    </row>
    <row r="38" customFormat="false" ht="13.5" hidden="false" customHeight="false" outlineLevel="0" collapsed="false">
      <c r="A38" s="164"/>
      <c r="B38" s="578" t="s">
        <v>847</v>
      </c>
      <c r="C38" s="578"/>
      <c r="D38" s="159"/>
      <c r="E38" s="159"/>
      <c r="F38" s="159"/>
      <c r="G38" s="159"/>
      <c r="H38" s="159"/>
      <c r="I38" s="578"/>
      <c r="J38" s="578"/>
      <c r="K38" s="578"/>
      <c r="L38" s="578"/>
      <c r="M38" s="578"/>
      <c r="N38" s="159"/>
      <c r="O38" s="578"/>
      <c r="P38" s="578"/>
      <c r="Q38" s="578"/>
      <c r="R38" s="578"/>
      <c r="S38" s="578"/>
      <c r="T38" s="578"/>
      <c r="U38" s="578"/>
      <c r="V38" s="578"/>
      <c r="W38" s="578"/>
      <c r="X38" s="158"/>
      <c r="Y38" s="158"/>
      <c r="Z38" s="159"/>
      <c r="AA38" s="159"/>
      <c r="AB38" s="578"/>
      <c r="AC38" s="578"/>
      <c r="AD38" s="578"/>
      <c r="AE38" s="578"/>
      <c r="AF38" s="578"/>
      <c r="AG38" s="159"/>
      <c r="AH38" s="159"/>
      <c r="AI38" s="578"/>
      <c r="AJ38" s="578"/>
      <c r="AK38" s="578"/>
      <c r="AL38" s="578"/>
      <c r="AM38" s="578"/>
    </row>
    <row r="39" customFormat="false" ht="13.5" hidden="false" customHeight="false" outlineLevel="0" collapsed="false">
      <c r="A39" s="164"/>
      <c r="B39" s="578" t="s">
        <v>848</v>
      </c>
      <c r="C39" s="578"/>
      <c r="D39" s="159"/>
      <c r="E39" s="159"/>
      <c r="F39" s="159"/>
      <c r="G39" s="159"/>
      <c r="H39" s="159"/>
      <c r="I39" s="578"/>
      <c r="J39" s="578"/>
      <c r="K39" s="578"/>
      <c r="L39" s="578"/>
      <c r="M39" s="578"/>
      <c r="N39" s="159"/>
      <c r="O39" s="578"/>
      <c r="P39" s="578"/>
      <c r="Q39" s="578"/>
      <c r="R39" s="578"/>
      <c r="S39" s="578"/>
      <c r="T39" s="578"/>
      <c r="U39" s="578"/>
      <c r="V39" s="578"/>
      <c r="W39" s="578"/>
      <c r="X39" s="158"/>
      <c r="Y39" s="158"/>
      <c r="Z39" s="159"/>
      <c r="AA39" s="159"/>
      <c r="AB39" s="578"/>
      <c r="AC39" s="578"/>
      <c r="AD39" s="578"/>
      <c r="AE39" s="578"/>
      <c r="AF39" s="578"/>
      <c r="AG39" s="159"/>
      <c r="AH39" s="159"/>
      <c r="AI39" s="578"/>
      <c r="AJ39" s="578"/>
      <c r="AK39" s="578"/>
      <c r="AL39" s="578"/>
      <c r="AM39" s="578"/>
    </row>
    <row r="40" customFormat="false" ht="13.5" hidden="false" customHeight="false" outlineLevel="0" collapsed="false">
      <c r="A40" s="164" t="n">
        <v>1</v>
      </c>
      <c r="B40" s="199"/>
      <c r="C40" s="199"/>
      <c r="D40" s="164"/>
      <c r="E40" s="164"/>
      <c r="F40" s="164"/>
      <c r="G40" s="164"/>
      <c r="H40" s="164"/>
      <c r="I40" s="199"/>
      <c r="J40" s="199"/>
      <c r="K40" s="199"/>
      <c r="L40" s="199"/>
      <c r="M40" s="159" t="n">
        <f aca="false">J40+K40+L40</f>
        <v>0</v>
      </c>
      <c r="N40" s="164"/>
      <c r="O40" s="159"/>
      <c r="P40" s="199"/>
      <c r="Q40" s="164"/>
      <c r="R40" s="164"/>
      <c r="S40" s="164"/>
      <c r="T40" s="159" t="n">
        <f aca="false">Q40+R40+S40</f>
        <v>0</v>
      </c>
      <c r="U40" s="159" t="n">
        <f aca="false">I40-P40</f>
        <v>0</v>
      </c>
      <c r="V40" s="159" t="n">
        <f aca="false">J40-Q40</f>
        <v>0</v>
      </c>
      <c r="W40" s="159" t="n">
        <f aca="false">K40-R40</f>
        <v>0</v>
      </c>
      <c r="X40" s="159" t="n">
        <f aca="false">L40-S40</f>
        <v>0</v>
      </c>
      <c r="Y40" s="159" t="n">
        <f aca="false">V40+W40+X40</f>
        <v>0</v>
      </c>
      <c r="Z40" s="164"/>
      <c r="AA40" s="164"/>
      <c r="AB40" s="199"/>
      <c r="AC40" s="199"/>
      <c r="AD40" s="199"/>
      <c r="AE40" s="199"/>
      <c r="AF40" s="159" t="n">
        <f aca="false">AC40+AD40+AE40</f>
        <v>0</v>
      </c>
      <c r="AG40" s="164"/>
      <c r="AH40" s="164"/>
      <c r="AI40" s="199"/>
      <c r="AJ40" s="199"/>
      <c r="AK40" s="199"/>
      <c r="AL40" s="199"/>
      <c r="AM40" s="159" t="n">
        <f aca="false">AJ40+AK40+AL40</f>
        <v>0</v>
      </c>
    </row>
    <row r="41" customFormat="false" ht="13.5" hidden="false" customHeight="false" outlineLevel="0" collapsed="false">
      <c r="A41" s="164" t="n">
        <v>2</v>
      </c>
      <c r="B41" s="199"/>
      <c r="C41" s="199"/>
      <c r="D41" s="164"/>
      <c r="E41" s="164"/>
      <c r="F41" s="164"/>
      <c r="G41" s="164"/>
      <c r="H41" s="164"/>
      <c r="I41" s="199"/>
      <c r="J41" s="199"/>
      <c r="K41" s="199"/>
      <c r="L41" s="199"/>
      <c r="M41" s="159" t="n">
        <f aca="false">J41+K41+L41</f>
        <v>0</v>
      </c>
      <c r="N41" s="164"/>
      <c r="O41" s="159"/>
      <c r="P41" s="199"/>
      <c r="Q41" s="164"/>
      <c r="R41" s="164"/>
      <c r="S41" s="164"/>
      <c r="T41" s="159" t="n">
        <f aca="false">Q41+R41+S41</f>
        <v>0</v>
      </c>
      <c r="U41" s="159" t="n">
        <f aca="false">I41-P41</f>
        <v>0</v>
      </c>
      <c r="V41" s="159" t="n">
        <f aca="false">J41-Q41</f>
        <v>0</v>
      </c>
      <c r="W41" s="159" t="n">
        <f aca="false">K41-R41</f>
        <v>0</v>
      </c>
      <c r="X41" s="159" t="n">
        <f aca="false">L41-S41</f>
        <v>0</v>
      </c>
      <c r="Y41" s="159" t="n">
        <f aca="false">V41+W41+X41</f>
        <v>0</v>
      </c>
      <c r="Z41" s="164"/>
      <c r="AA41" s="164"/>
      <c r="AB41" s="199"/>
      <c r="AC41" s="199"/>
      <c r="AD41" s="199"/>
      <c r="AE41" s="199"/>
      <c r="AF41" s="159" t="n">
        <f aca="false">AC41+AD41+AE41</f>
        <v>0</v>
      </c>
      <c r="AG41" s="164"/>
      <c r="AH41" s="164"/>
      <c r="AI41" s="199"/>
      <c r="AJ41" s="199"/>
      <c r="AK41" s="199"/>
      <c r="AL41" s="199"/>
      <c r="AM41" s="159" t="n">
        <f aca="false">AJ41+AK41+AL41</f>
        <v>0</v>
      </c>
    </row>
    <row r="42" customFormat="false" ht="13.5" hidden="false" customHeight="false" outlineLevel="0" collapsed="false">
      <c r="A42" s="164" t="n">
        <v>3</v>
      </c>
      <c r="B42" s="733"/>
      <c r="C42" s="733"/>
      <c r="D42" s="164"/>
      <c r="E42" s="164"/>
      <c r="F42" s="164"/>
      <c r="G42" s="164"/>
      <c r="H42" s="164"/>
      <c r="I42" s="199"/>
      <c r="J42" s="199"/>
      <c r="K42" s="199"/>
      <c r="L42" s="199"/>
      <c r="M42" s="159" t="n">
        <f aca="false">J42+K42+L42</f>
        <v>0</v>
      </c>
      <c r="N42" s="164"/>
      <c r="O42" s="159"/>
      <c r="P42" s="199"/>
      <c r="Q42" s="164"/>
      <c r="R42" s="164"/>
      <c r="S42" s="164"/>
      <c r="T42" s="159" t="n">
        <f aca="false">Q42+R42+S42</f>
        <v>0</v>
      </c>
      <c r="U42" s="159" t="n">
        <f aca="false">I42-P42</f>
        <v>0</v>
      </c>
      <c r="V42" s="159" t="n">
        <f aca="false">J42-Q42</f>
        <v>0</v>
      </c>
      <c r="W42" s="159" t="n">
        <f aca="false">K42-R42</f>
        <v>0</v>
      </c>
      <c r="X42" s="159" t="n">
        <f aca="false">L42-S42</f>
        <v>0</v>
      </c>
      <c r="Y42" s="159" t="n">
        <f aca="false">V42+W42+X42</f>
        <v>0</v>
      </c>
      <c r="Z42" s="164"/>
      <c r="AA42" s="164"/>
      <c r="AB42" s="199"/>
      <c r="AC42" s="199"/>
      <c r="AD42" s="199"/>
      <c r="AE42" s="199"/>
      <c r="AF42" s="159" t="n">
        <f aca="false">AC42+AD42+AE42</f>
        <v>0</v>
      </c>
      <c r="AG42" s="164"/>
      <c r="AH42" s="164"/>
      <c r="AI42" s="199"/>
      <c r="AJ42" s="199"/>
      <c r="AK42" s="199"/>
      <c r="AL42" s="199"/>
      <c r="AM42" s="159" t="n">
        <f aca="false">AJ42+AK42+AL42</f>
        <v>0</v>
      </c>
    </row>
    <row r="43" s="198" customFormat="true" ht="27" hidden="false" customHeight="false" outlineLevel="0" collapsed="false">
      <c r="A43" s="686"/>
      <c r="B43" s="756" t="s">
        <v>853</v>
      </c>
      <c r="C43" s="756"/>
      <c r="D43" s="206" t="s">
        <v>159</v>
      </c>
      <c r="E43" s="206" t="s">
        <v>159</v>
      </c>
      <c r="F43" s="206" t="s">
        <v>159</v>
      </c>
      <c r="G43" s="206" t="s">
        <v>159</v>
      </c>
      <c r="H43" s="206" t="s">
        <v>159</v>
      </c>
      <c r="I43" s="206" t="n">
        <f aca="false">SUM(I40:I42)</f>
        <v>0</v>
      </c>
      <c r="J43" s="206" t="n">
        <f aca="false">SUM(J40:J42)</f>
        <v>0</v>
      </c>
      <c r="K43" s="206" t="n">
        <f aca="false">SUM(K40:K42)</f>
        <v>0</v>
      </c>
      <c r="L43" s="206" t="n">
        <f aca="false">SUM(L40:L42)</f>
        <v>0</v>
      </c>
      <c r="M43" s="206" t="n">
        <f aca="false">SUM(M40:M42)</f>
        <v>0</v>
      </c>
      <c r="N43" s="206" t="s">
        <v>159</v>
      </c>
      <c r="O43" s="206"/>
      <c r="P43" s="206" t="n">
        <f aca="false">SUM(P40:P42)</f>
        <v>0</v>
      </c>
      <c r="Q43" s="206" t="n">
        <f aca="false">SUM(Q40:Q42)</f>
        <v>0</v>
      </c>
      <c r="R43" s="206" t="n">
        <f aca="false">SUM(R40:R42)</f>
        <v>0</v>
      </c>
      <c r="S43" s="206" t="n">
        <f aca="false">SUM(S40:S42)</f>
        <v>0</v>
      </c>
      <c r="T43" s="206" t="n">
        <f aca="false">SUM(T40:T42)</f>
        <v>0</v>
      </c>
      <c r="U43" s="206" t="n">
        <f aca="false">SUM(U40:U42)</f>
        <v>0</v>
      </c>
      <c r="V43" s="206" t="n">
        <f aca="false">SUM(V40:V42)</f>
        <v>0</v>
      </c>
      <c r="W43" s="206" t="n">
        <f aca="false">SUM(W40:W42)</f>
        <v>0</v>
      </c>
      <c r="X43" s="206" t="n">
        <f aca="false">SUM(X40:X42)</f>
        <v>0</v>
      </c>
      <c r="Y43" s="206" t="n">
        <f aca="false">SUM(Y40:Y42)</f>
        <v>0</v>
      </c>
      <c r="Z43" s="206" t="s">
        <v>159</v>
      </c>
      <c r="AA43" s="206" t="s">
        <v>159</v>
      </c>
      <c r="AB43" s="206" t="n">
        <f aca="false">SUM(AB40:AB42)</f>
        <v>0</v>
      </c>
      <c r="AC43" s="206" t="n">
        <f aca="false">SUM(AC40:AC42)</f>
        <v>0</v>
      </c>
      <c r="AD43" s="206" t="n">
        <f aca="false">SUM(AD40:AD42)</f>
        <v>0</v>
      </c>
      <c r="AE43" s="206" t="n">
        <f aca="false">SUM(AE40:AE42)</f>
        <v>0</v>
      </c>
      <c r="AF43" s="206" t="n">
        <f aca="false">SUM(AF40:AF42)</f>
        <v>0</v>
      </c>
      <c r="AG43" s="206" t="s">
        <v>159</v>
      </c>
      <c r="AH43" s="206" t="s">
        <v>159</v>
      </c>
      <c r="AI43" s="206" t="n">
        <f aca="false">SUM(AI40:AI42)</f>
        <v>0</v>
      </c>
      <c r="AJ43" s="206" t="n">
        <f aca="false">SUM(AJ40:AJ42)</f>
        <v>0</v>
      </c>
      <c r="AK43" s="206" t="n">
        <f aca="false">SUM(AK40:AK42)</f>
        <v>0</v>
      </c>
      <c r="AL43" s="206" t="n">
        <f aca="false">SUM(AL40:AL42)</f>
        <v>0</v>
      </c>
      <c r="AM43" s="206" t="n">
        <f aca="false">SUM(AM40:AM42)</f>
        <v>0</v>
      </c>
    </row>
    <row r="44" customFormat="false" ht="13.5" hidden="false" customHeight="false" outlineLevel="0" collapsed="false">
      <c r="A44" s="164"/>
      <c r="B44" s="578" t="s">
        <v>848</v>
      </c>
      <c r="C44" s="578"/>
      <c r="D44" s="159"/>
      <c r="E44" s="159"/>
      <c r="F44" s="159"/>
      <c r="G44" s="159"/>
      <c r="H44" s="159"/>
      <c r="I44" s="578"/>
      <c r="J44" s="578"/>
      <c r="K44" s="578"/>
      <c r="L44" s="578"/>
      <c r="M44" s="578"/>
      <c r="N44" s="159"/>
      <c r="O44" s="578"/>
      <c r="P44" s="578"/>
      <c r="Q44" s="578"/>
      <c r="R44" s="578"/>
      <c r="S44" s="578"/>
      <c r="T44" s="578"/>
      <c r="U44" s="578"/>
      <c r="V44" s="578"/>
      <c r="W44" s="578"/>
      <c r="X44" s="158"/>
      <c r="Y44" s="158"/>
      <c r="Z44" s="159"/>
      <c r="AA44" s="159"/>
      <c r="AB44" s="578"/>
      <c r="AC44" s="578"/>
      <c r="AD44" s="578"/>
      <c r="AE44" s="578"/>
      <c r="AF44" s="578"/>
      <c r="AG44" s="159"/>
      <c r="AH44" s="159"/>
      <c r="AI44" s="578"/>
      <c r="AJ44" s="578"/>
      <c r="AK44" s="578"/>
      <c r="AL44" s="578"/>
      <c r="AM44" s="578"/>
    </row>
    <row r="45" customFormat="false" ht="13.5" hidden="false" customHeight="false" outlineLevel="0" collapsed="false">
      <c r="A45" s="164" t="n">
        <v>1</v>
      </c>
      <c r="B45" s="199"/>
      <c r="C45" s="199"/>
      <c r="D45" s="164"/>
      <c r="E45" s="164"/>
      <c r="F45" s="164"/>
      <c r="G45" s="164"/>
      <c r="H45" s="164"/>
      <c r="I45" s="199"/>
      <c r="J45" s="199"/>
      <c r="K45" s="199"/>
      <c r="L45" s="199"/>
      <c r="M45" s="159" t="n">
        <f aca="false">J45+K45+L45</f>
        <v>0</v>
      </c>
      <c r="N45" s="164"/>
      <c r="O45" s="159"/>
      <c r="P45" s="199"/>
      <c r="Q45" s="164"/>
      <c r="R45" s="164"/>
      <c r="S45" s="164"/>
      <c r="T45" s="159" t="n">
        <f aca="false">Q45+R45+S45</f>
        <v>0</v>
      </c>
      <c r="U45" s="159" t="n">
        <f aca="false">I45-P45</f>
        <v>0</v>
      </c>
      <c r="V45" s="159" t="n">
        <f aca="false">J45-Q45</f>
        <v>0</v>
      </c>
      <c r="W45" s="159" t="n">
        <f aca="false">K45-R45</f>
        <v>0</v>
      </c>
      <c r="X45" s="159" t="n">
        <f aca="false">L45-S45</f>
        <v>0</v>
      </c>
      <c r="Y45" s="159" t="n">
        <f aca="false">V45+W45+X45</f>
        <v>0</v>
      </c>
      <c r="Z45" s="164"/>
      <c r="AA45" s="164"/>
      <c r="AB45" s="199"/>
      <c r="AC45" s="199"/>
      <c r="AD45" s="199"/>
      <c r="AE45" s="199"/>
      <c r="AF45" s="159" t="n">
        <f aca="false">AC45+AD45+AE45</f>
        <v>0</v>
      </c>
      <c r="AG45" s="164"/>
      <c r="AH45" s="164"/>
      <c r="AI45" s="199"/>
      <c r="AJ45" s="199"/>
      <c r="AK45" s="199"/>
      <c r="AL45" s="199"/>
      <c r="AM45" s="159" t="n">
        <f aca="false">AJ45+AK45+AL45</f>
        <v>0</v>
      </c>
    </row>
    <row r="46" customFormat="false" ht="13.5" hidden="false" customHeight="false" outlineLevel="0" collapsed="false">
      <c r="A46" s="164" t="n">
        <v>2</v>
      </c>
      <c r="B46" s="199"/>
      <c r="C46" s="199"/>
      <c r="D46" s="164"/>
      <c r="E46" s="164"/>
      <c r="F46" s="164"/>
      <c r="G46" s="164"/>
      <c r="H46" s="164"/>
      <c r="I46" s="199"/>
      <c r="J46" s="199"/>
      <c r="K46" s="199"/>
      <c r="L46" s="199"/>
      <c r="M46" s="159" t="n">
        <f aca="false">J46+K46+L46</f>
        <v>0</v>
      </c>
      <c r="N46" s="164"/>
      <c r="O46" s="159"/>
      <c r="P46" s="199"/>
      <c r="Q46" s="164"/>
      <c r="R46" s="164"/>
      <c r="S46" s="164"/>
      <c r="T46" s="159" t="n">
        <f aca="false">Q46+R46+S46</f>
        <v>0</v>
      </c>
      <c r="U46" s="159" t="n">
        <f aca="false">I46-P46</f>
        <v>0</v>
      </c>
      <c r="V46" s="159" t="n">
        <f aca="false">J46-Q46</f>
        <v>0</v>
      </c>
      <c r="W46" s="159" t="n">
        <f aca="false">K46-R46</f>
        <v>0</v>
      </c>
      <c r="X46" s="159" t="n">
        <f aca="false">L46-S46</f>
        <v>0</v>
      </c>
      <c r="Y46" s="159" t="n">
        <f aca="false">V46+W46+X46</f>
        <v>0</v>
      </c>
      <c r="Z46" s="164"/>
      <c r="AA46" s="164"/>
      <c r="AB46" s="199"/>
      <c r="AC46" s="199"/>
      <c r="AD46" s="199"/>
      <c r="AE46" s="199"/>
      <c r="AF46" s="159" t="n">
        <f aca="false">AC46+AD46+AE46</f>
        <v>0</v>
      </c>
      <c r="AG46" s="164"/>
      <c r="AH46" s="164"/>
      <c r="AI46" s="199"/>
      <c r="AJ46" s="199"/>
      <c r="AK46" s="199"/>
      <c r="AL46" s="199"/>
      <c r="AM46" s="159" t="n">
        <f aca="false">AJ46+AK46+AL46</f>
        <v>0</v>
      </c>
    </row>
    <row r="47" customFormat="false" ht="13.5" hidden="false" customHeight="false" outlineLevel="0" collapsed="false">
      <c r="A47" s="164" t="n">
        <v>3</v>
      </c>
      <c r="B47" s="733"/>
      <c r="C47" s="733"/>
      <c r="D47" s="164"/>
      <c r="E47" s="164"/>
      <c r="F47" s="164"/>
      <c r="G47" s="164"/>
      <c r="H47" s="164"/>
      <c r="I47" s="199"/>
      <c r="J47" s="199"/>
      <c r="K47" s="199"/>
      <c r="L47" s="199"/>
      <c r="M47" s="159" t="n">
        <f aca="false">J47+K47+L47</f>
        <v>0</v>
      </c>
      <c r="N47" s="164"/>
      <c r="O47" s="159"/>
      <c r="P47" s="199"/>
      <c r="Q47" s="164"/>
      <c r="R47" s="164"/>
      <c r="S47" s="164"/>
      <c r="T47" s="159" t="n">
        <f aca="false">Q47+R47+S47</f>
        <v>0</v>
      </c>
      <c r="U47" s="159" t="n">
        <f aca="false">I47-P47</f>
        <v>0</v>
      </c>
      <c r="V47" s="159" t="n">
        <f aca="false">J47-Q47</f>
        <v>0</v>
      </c>
      <c r="W47" s="159" t="n">
        <f aca="false">K47-R47</f>
        <v>0</v>
      </c>
      <c r="X47" s="159" t="n">
        <f aca="false">L47-S47</f>
        <v>0</v>
      </c>
      <c r="Y47" s="159" t="n">
        <f aca="false">V47+W47+X47</f>
        <v>0</v>
      </c>
      <c r="Z47" s="164"/>
      <c r="AA47" s="164"/>
      <c r="AB47" s="199"/>
      <c r="AC47" s="199"/>
      <c r="AD47" s="199"/>
      <c r="AE47" s="199"/>
      <c r="AF47" s="159" t="n">
        <f aca="false">AC47+AD47+AE47</f>
        <v>0</v>
      </c>
      <c r="AG47" s="164"/>
      <c r="AH47" s="164"/>
      <c r="AI47" s="199"/>
      <c r="AJ47" s="199"/>
      <c r="AK47" s="199"/>
      <c r="AL47" s="199"/>
      <c r="AM47" s="159" t="n">
        <f aca="false">AJ47+AK47+AL47</f>
        <v>0</v>
      </c>
    </row>
    <row r="48" s="198" customFormat="true" ht="27" hidden="false" customHeight="false" outlineLevel="0" collapsed="false">
      <c r="A48" s="686"/>
      <c r="B48" s="756" t="s">
        <v>853</v>
      </c>
      <c r="C48" s="756"/>
      <c r="D48" s="206" t="s">
        <v>159</v>
      </c>
      <c r="E48" s="206" t="s">
        <v>159</v>
      </c>
      <c r="F48" s="206" t="s">
        <v>159</v>
      </c>
      <c r="G48" s="206" t="s">
        <v>159</v>
      </c>
      <c r="H48" s="206" t="s">
        <v>159</v>
      </c>
      <c r="I48" s="206" t="n">
        <f aca="false">SUM(I45:I47)</f>
        <v>0</v>
      </c>
      <c r="J48" s="206" t="n">
        <f aca="false">SUM(J45:J47)</f>
        <v>0</v>
      </c>
      <c r="K48" s="206" t="n">
        <f aca="false">SUM(K45:K47)</f>
        <v>0</v>
      </c>
      <c r="L48" s="206" t="n">
        <f aca="false">SUM(L45:L47)</f>
        <v>0</v>
      </c>
      <c r="M48" s="206" t="n">
        <f aca="false">SUM(M45:M47)</f>
        <v>0</v>
      </c>
      <c r="N48" s="206" t="s">
        <v>159</v>
      </c>
      <c r="O48" s="206"/>
      <c r="P48" s="206" t="n">
        <f aca="false">SUM(P45:P47)</f>
        <v>0</v>
      </c>
      <c r="Q48" s="206" t="n">
        <f aca="false">SUM(Q45:Q47)</f>
        <v>0</v>
      </c>
      <c r="R48" s="206" t="n">
        <f aca="false">SUM(R45:R47)</f>
        <v>0</v>
      </c>
      <c r="S48" s="206" t="n">
        <f aca="false">SUM(S45:S47)</f>
        <v>0</v>
      </c>
      <c r="T48" s="206" t="n">
        <f aca="false">SUM(T45:T47)</f>
        <v>0</v>
      </c>
      <c r="U48" s="206" t="n">
        <f aca="false">SUM(U45:U47)</f>
        <v>0</v>
      </c>
      <c r="V48" s="206" t="n">
        <f aca="false">SUM(V45:V47)</f>
        <v>0</v>
      </c>
      <c r="W48" s="206" t="n">
        <f aca="false">SUM(W45:W47)</f>
        <v>0</v>
      </c>
      <c r="X48" s="206" t="n">
        <f aca="false">SUM(X45:X47)</f>
        <v>0</v>
      </c>
      <c r="Y48" s="206" t="n">
        <f aca="false">SUM(Y45:Y47)</f>
        <v>0</v>
      </c>
      <c r="Z48" s="206" t="s">
        <v>159</v>
      </c>
      <c r="AA48" s="206" t="s">
        <v>159</v>
      </c>
      <c r="AB48" s="206" t="n">
        <f aca="false">SUM(AB45:AB47)</f>
        <v>0</v>
      </c>
      <c r="AC48" s="206" t="n">
        <f aca="false">SUM(AC45:AC47)</f>
        <v>0</v>
      </c>
      <c r="AD48" s="206" t="n">
        <f aca="false">SUM(AD45:AD47)</f>
        <v>0</v>
      </c>
      <c r="AE48" s="206" t="n">
        <f aca="false">SUM(AE45:AE47)</f>
        <v>0</v>
      </c>
      <c r="AF48" s="206" t="n">
        <f aca="false">SUM(AF45:AF47)</f>
        <v>0</v>
      </c>
      <c r="AG48" s="206" t="s">
        <v>159</v>
      </c>
      <c r="AH48" s="206" t="s">
        <v>159</v>
      </c>
      <c r="AI48" s="206" t="n">
        <f aca="false">SUM(AI45:AI47)</f>
        <v>0</v>
      </c>
      <c r="AJ48" s="206" t="n">
        <f aca="false">SUM(AJ45:AJ47)</f>
        <v>0</v>
      </c>
      <c r="AK48" s="206" t="n">
        <f aca="false">SUM(AK45:AK47)</f>
        <v>0</v>
      </c>
      <c r="AL48" s="206" t="n">
        <f aca="false">SUM(AL45:AL47)</f>
        <v>0</v>
      </c>
      <c r="AM48" s="206" t="n">
        <f aca="false">SUM(AM45:AM47)</f>
        <v>0</v>
      </c>
    </row>
    <row r="49" s="198" customFormat="true" ht="28.5" hidden="false" customHeight="false" outlineLevel="0" collapsed="false">
      <c r="A49" s="686"/>
      <c r="B49" s="808" t="s">
        <v>1066</v>
      </c>
      <c r="C49" s="808"/>
      <c r="D49" s="206" t="s">
        <v>159</v>
      </c>
      <c r="E49" s="206" t="s">
        <v>159</v>
      </c>
      <c r="F49" s="206" t="s">
        <v>159</v>
      </c>
      <c r="G49" s="206" t="s">
        <v>159</v>
      </c>
      <c r="H49" s="206" t="s">
        <v>159</v>
      </c>
      <c r="I49" s="206" t="n">
        <f aca="false">I43+I48</f>
        <v>0</v>
      </c>
      <c r="J49" s="206" t="n">
        <f aca="false">J43+J48</f>
        <v>0</v>
      </c>
      <c r="K49" s="206" t="n">
        <f aca="false">K43+K48</f>
        <v>0</v>
      </c>
      <c r="L49" s="206" t="n">
        <f aca="false">L43+L48</f>
        <v>0</v>
      </c>
      <c r="M49" s="206" t="n">
        <f aca="false">M43+M48</f>
        <v>0</v>
      </c>
      <c r="N49" s="206" t="s">
        <v>159</v>
      </c>
      <c r="O49" s="206"/>
      <c r="P49" s="206" t="n">
        <f aca="false">P43+P48</f>
        <v>0</v>
      </c>
      <c r="Q49" s="206" t="n">
        <f aca="false">Q43+Q48</f>
        <v>0</v>
      </c>
      <c r="R49" s="206" t="n">
        <f aca="false">R43+R48</f>
        <v>0</v>
      </c>
      <c r="S49" s="206" t="n">
        <f aca="false">S43+S48</f>
        <v>0</v>
      </c>
      <c r="T49" s="206" t="n">
        <f aca="false">T43+T48</f>
        <v>0</v>
      </c>
      <c r="U49" s="206" t="n">
        <f aca="false">U43+U48</f>
        <v>0</v>
      </c>
      <c r="V49" s="206" t="n">
        <f aca="false">V43+V48</f>
        <v>0</v>
      </c>
      <c r="W49" s="206" t="n">
        <f aca="false">W43+W48</f>
        <v>0</v>
      </c>
      <c r="X49" s="206" t="n">
        <f aca="false">X43+X48</f>
        <v>0</v>
      </c>
      <c r="Y49" s="206" t="n">
        <f aca="false">Y43+Y48</f>
        <v>0</v>
      </c>
      <c r="Z49" s="206" t="s">
        <v>159</v>
      </c>
      <c r="AA49" s="206" t="s">
        <v>159</v>
      </c>
      <c r="AB49" s="206" t="n">
        <f aca="false">AB43+AB48</f>
        <v>0</v>
      </c>
      <c r="AC49" s="206" t="n">
        <f aca="false">AC43+AC48</f>
        <v>0</v>
      </c>
      <c r="AD49" s="206" t="n">
        <f aca="false">AD43+AD48</f>
        <v>0</v>
      </c>
      <c r="AE49" s="206" t="n">
        <f aca="false">AE43+AE48</f>
        <v>0</v>
      </c>
      <c r="AF49" s="206" t="n">
        <f aca="false">AF43+AF48</f>
        <v>0</v>
      </c>
      <c r="AG49" s="206" t="s">
        <v>159</v>
      </c>
      <c r="AH49" s="206" t="s">
        <v>159</v>
      </c>
      <c r="AI49" s="206" t="n">
        <f aca="false">AI43+AI48</f>
        <v>0</v>
      </c>
      <c r="AJ49" s="206" t="n">
        <f aca="false">AJ43+AJ48</f>
        <v>0</v>
      </c>
      <c r="AK49" s="206" t="n">
        <f aca="false">AK43+AK48</f>
        <v>0</v>
      </c>
      <c r="AL49" s="206" t="n">
        <f aca="false">AL43+AL48</f>
        <v>0</v>
      </c>
      <c r="AM49" s="206" t="n">
        <f aca="false">AM43+AM48</f>
        <v>0</v>
      </c>
    </row>
    <row r="50" customFormat="false" ht="13.5" hidden="false" customHeight="false" outlineLevel="0" collapsed="false">
      <c r="A50" s="164"/>
      <c r="B50" s="199"/>
      <c r="C50" s="199"/>
      <c r="D50" s="159"/>
      <c r="E50" s="159"/>
      <c r="F50" s="159"/>
      <c r="G50" s="159"/>
      <c r="H50" s="159"/>
      <c r="I50" s="199"/>
      <c r="J50" s="199"/>
      <c r="K50" s="199"/>
      <c r="L50" s="199"/>
      <c r="M50" s="199"/>
      <c r="N50" s="159"/>
      <c r="O50" s="159"/>
      <c r="P50" s="199"/>
      <c r="Q50" s="199"/>
      <c r="R50" s="199"/>
      <c r="S50" s="199"/>
      <c r="T50" s="199"/>
      <c r="U50" s="199"/>
      <c r="V50" s="199"/>
      <c r="W50" s="199"/>
      <c r="X50" s="158"/>
      <c r="Y50" s="158"/>
      <c r="Z50" s="159"/>
      <c r="AA50" s="159"/>
      <c r="AB50" s="199"/>
      <c r="AC50" s="199"/>
      <c r="AD50" s="199"/>
      <c r="AE50" s="199"/>
      <c r="AF50" s="199"/>
      <c r="AG50" s="159"/>
      <c r="AH50" s="159"/>
      <c r="AI50" s="199"/>
      <c r="AJ50" s="199"/>
      <c r="AK50" s="199"/>
      <c r="AL50" s="199"/>
      <c r="AM50" s="199"/>
    </row>
    <row r="51" customFormat="false" ht="54" hidden="false" customHeight="false" outlineLevel="0" collapsed="false">
      <c r="A51" s="686" t="s">
        <v>367</v>
      </c>
      <c r="B51" s="723" t="s">
        <v>1067</v>
      </c>
      <c r="C51" s="723"/>
      <c r="D51" s="159"/>
      <c r="E51" s="159"/>
      <c r="F51" s="159"/>
      <c r="G51" s="159"/>
      <c r="H51" s="159"/>
      <c r="I51" s="723"/>
      <c r="J51" s="723"/>
      <c r="K51" s="723"/>
      <c r="L51" s="723"/>
      <c r="M51" s="723"/>
      <c r="N51" s="159"/>
      <c r="O51" s="159"/>
      <c r="P51" s="723"/>
      <c r="Q51" s="723"/>
      <c r="R51" s="723"/>
      <c r="S51" s="723"/>
      <c r="T51" s="723"/>
      <c r="U51" s="723"/>
      <c r="V51" s="723"/>
      <c r="W51" s="723"/>
      <c r="X51" s="158"/>
      <c r="Y51" s="158"/>
      <c r="Z51" s="159"/>
      <c r="AA51" s="159"/>
      <c r="AB51" s="723"/>
      <c r="AC51" s="723"/>
      <c r="AD51" s="723"/>
      <c r="AE51" s="723"/>
      <c r="AF51" s="723"/>
      <c r="AG51" s="159"/>
      <c r="AH51" s="159"/>
      <c r="AI51" s="723"/>
      <c r="AJ51" s="723"/>
      <c r="AK51" s="723"/>
      <c r="AL51" s="723"/>
      <c r="AM51" s="723"/>
    </row>
    <row r="52" customFormat="false" ht="13.5" hidden="false" customHeight="false" outlineLevel="0" collapsed="false">
      <c r="A52" s="164"/>
      <c r="B52" s="578" t="s">
        <v>776</v>
      </c>
      <c r="C52" s="578"/>
      <c r="D52" s="159"/>
      <c r="E52" s="159"/>
      <c r="F52" s="159"/>
      <c r="G52" s="159"/>
      <c r="H52" s="159"/>
      <c r="I52" s="578"/>
      <c r="J52" s="578"/>
      <c r="K52" s="578"/>
      <c r="L52" s="578"/>
      <c r="M52" s="578"/>
      <c r="N52" s="159"/>
      <c r="O52" s="159"/>
      <c r="P52" s="578"/>
      <c r="Q52" s="578"/>
      <c r="R52" s="578"/>
      <c r="S52" s="578"/>
      <c r="T52" s="578"/>
      <c r="U52" s="578"/>
      <c r="V52" s="578"/>
      <c r="W52" s="578"/>
      <c r="X52" s="158"/>
      <c r="Y52" s="158"/>
      <c r="Z52" s="159"/>
      <c r="AA52" s="159"/>
      <c r="AB52" s="578"/>
      <c r="AC52" s="578"/>
      <c r="AD52" s="578"/>
      <c r="AE52" s="578"/>
      <c r="AF52" s="578"/>
      <c r="AG52" s="159"/>
      <c r="AH52" s="159"/>
      <c r="AI52" s="578"/>
      <c r="AJ52" s="578"/>
      <c r="AK52" s="578"/>
      <c r="AL52" s="578"/>
      <c r="AM52" s="578"/>
    </row>
    <row r="53" customFormat="false" ht="13.5" hidden="false" customHeight="false" outlineLevel="0" collapsed="false">
      <c r="A53" s="164" t="n">
        <v>1</v>
      </c>
      <c r="B53" s="199"/>
      <c r="C53" s="199"/>
      <c r="D53" s="159"/>
      <c r="E53" s="164"/>
      <c r="F53" s="159" t="s">
        <v>159</v>
      </c>
      <c r="G53" s="159" t="s">
        <v>159</v>
      </c>
      <c r="H53" s="159" t="s">
        <v>159</v>
      </c>
      <c r="I53" s="199"/>
      <c r="J53" s="164"/>
      <c r="K53" s="164"/>
      <c r="L53" s="164"/>
      <c r="M53" s="159" t="n">
        <f aca="false">J53+K53+L53</f>
        <v>0</v>
      </c>
      <c r="N53" s="159" t="s">
        <v>159</v>
      </c>
      <c r="O53" s="159"/>
      <c r="P53" s="199"/>
      <c r="Q53" s="164"/>
      <c r="R53" s="164"/>
      <c r="S53" s="164"/>
      <c r="T53" s="159" t="n">
        <f aca="false">Q53+R53+S53</f>
        <v>0</v>
      </c>
      <c r="U53" s="159" t="n">
        <f aca="false">I53-P53</f>
        <v>0</v>
      </c>
      <c r="V53" s="159" t="n">
        <f aca="false">J53-Q53</f>
        <v>0</v>
      </c>
      <c r="W53" s="159" t="n">
        <f aca="false">K53-R53</f>
        <v>0</v>
      </c>
      <c r="X53" s="159" t="n">
        <f aca="false">L53-S53</f>
        <v>0</v>
      </c>
      <c r="Y53" s="159" t="n">
        <f aca="false">V53+W53+X53</f>
        <v>0</v>
      </c>
      <c r="Z53" s="159" t="s">
        <v>159</v>
      </c>
      <c r="AA53" s="159" t="s">
        <v>159</v>
      </c>
      <c r="AB53" s="199"/>
      <c r="AC53" s="164"/>
      <c r="AD53" s="164"/>
      <c r="AE53" s="164"/>
      <c r="AF53" s="159" t="n">
        <f aca="false">AC53+AD53+AE53</f>
        <v>0</v>
      </c>
      <c r="AG53" s="159" t="s">
        <v>159</v>
      </c>
      <c r="AH53" s="159" t="s">
        <v>159</v>
      </c>
      <c r="AI53" s="199"/>
      <c r="AJ53" s="164"/>
      <c r="AK53" s="164"/>
      <c r="AL53" s="164"/>
      <c r="AM53" s="159" t="n">
        <f aca="false">AJ53+AK53+AL53</f>
        <v>0</v>
      </c>
    </row>
    <row r="54" customFormat="false" ht="13.5" hidden="false" customHeight="false" outlineLevel="0" collapsed="false">
      <c r="A54" s="164" t="n">
        <v>2</v>
      </c>
      <c r="B54" s="199"/>
      <c r="C54" s="199"/>
      <c r="D54" s="159"/>
      <c r="E54" s="164"/>
      <c r="F54" s="159" t="s">
        <v>159</v>
      </c>
      <c r="G54" s="159" t="s">
        <v>159</v>
      </c>
      <c r="H54" s="159" t="s">
        <v>159</v>
      </c>
      <c r="I54" s="199"/>
      <c r="J54" s="164"/>
      <c r="K54" s="164"/>
      <c r="L54" s="164"/>
      <c r="M54" s="159" t="n">
        <f aca="false">J54+K54+L54</f>
        <v>0</v>
      </c>
      <c r="N54" s="159" t="s">
        <v>159</v>
      </c>
      <c r="O54" s="159"/>
      <c r="P54" s="199"/>
      <c r="Q54" s="164"/>
      <c r="R54" s="164"/>
      <c r="S54" s="164"/>
      <c r="T54" s="159" t="n">
        <f aca="false">Q54+R54+S54</f>
        <v>0</v>
      </c>
      <c r="U54" s="159" t="n">
        <f aca="false">I54-P54</f>
        <v>0</v>
      </c>
      <c r="V54" s="159" t="n">
        <f aca="false">J54-Q54</f>
        <v>0</v>
      </c>
      <c r="W54" s="159" t="n">
        <f aca="false">K54-R54</f>
        <v>0</v>
      </c>
      <c r="X54" s="159" t="n">
        <f aca="false">L54-S54</f>
        <v>0</v>
      </c>
      <c r="Y54" s="159" t="n">
        <f aca="false">V54+W54+X54</f>
        <v>0</v>
      </c>
      <c r="Z54" s="159" t="s">
        <v>159</v>
      </c>
      <c r="AA54" s="159" t="s">
        <v>159</v>
      </c>
      <c r="AB54" s="199"/>
      <c r="AC54" s="164"/>
      <c r="AD54" s="164"/>
      <c r="AE54" s="164"/>
      <c r="AF54" s="159" t="n">
        <f aca="false">AC54+AD54+AE54</f>
        <v>0</v>
      </c>
      <c r="AG54" s="159" t="s">
        <v>159</v>
      </c>
      <c r="AH54" s="159" t="s">
        <v>159</v>
      </c>
      <c r="AI54" s="199"/>
      <c r="AJ54" s="164"/>
      <c r="AK54" s="164"/>
      <c r="AL54" s="164"/>
      <c r="AM54" s="159" t="n">
        <f aca="false">AJ54+AK54+AL54</f>
        <v>0</v>
      </c>
    </row>
    <row r="55" customFormat="false" ht="13.5" hidden="false" customHeight="false" outlineLevel="0" collapsed="false">
      <c r="A55" s="164" t="n">
        <v>3</v>
      </c>
      <c r="B55" s="199"/>
      <c r="C55" s="199"/>
      <c r="D55" s="159"/>
      <c r="E55" s="164"/>
      <c r="F55" s="159" t="s">
        <v>159</v>
      </c>
      <c r="G55" s="159" t="s">
        <v>159</v>
      </c>
      <c r="H55" s="159" t="s">
        <v>159</v>
      </c>
      <c r="I55" s="199"/>
      <c r="J55" s="164"/>
      <c r="K55" s="164"/>
      <c r="L55" s="164"/>
      <c r="M55" s="159" t="n">
        <f aca="false">J55+K55+L55</f>
        <v>0</v>
      </c>
      <c r="N55" s="159" t="s">
        <v>159</v>
      </c>
      <c r="O55" s="159"/>
      <c r="P55" s="199"/>
      <c r="Q55" s="164"/>
      <c r="R55" s="164"/>
      <c r="S55" s="164"/>
      <c r="T55" s="159" t="n">
        <f aca="false">Q55+R55+S55</f>
        <v>0</v>
      </c>
      <c r="U55" s="159" t="n">
        <f aca="false">I55-P55</f>
        <v>0</v>
      </c>
      <c r="V55" s="159" t="n">
        <f aca="false">J55-Q55</f>
        <v>0</v>
      </c>
      <c r="W55" s="159" t="n">
        <f aca="false">K55-R55</f>
        <v>0</v>
      </c>
      <c r="X55" s="159" t="n">
        <f aca="false">L55-S55</f>
        <v>0</v>
      </c>
      <c r="Y55" s="159" t="n">
        <f aca="false">V55+W55+X55</f>
        <v>0</v>
      </c>
      <c r="Z55" s="159" t="s">
        <v>159</v>
      </c>
      <c r="AA55" s="159" t="s">
        <v>159</v>
      </c>
      <c r="AB55" s="199"/>
      <c r="AC55" s="164"/>
      <c r="AD55" s="164"/>
      <c r="AE55" s="164"/>
      <c r="AF55" s="159" t="n">
        <f aca="false">AC55+AD55+AE55</f>
        <v>0</v>
      </c>
      <c r="AG55" s="159" t="s">
        <v>159</v>
      </c>
      <c r="AH55" s="159" t="s">
        <v>159</v>
      </c>
      <c r="AI55" s="199"/>
      <c r="AJ55" s="164"/>
      <c r="AK55" s="164"/>
      <c r="AL55" s="164"/>
      <c r="AM55" s="159" t="n">
        <f aca="false">AJ55+AK55+AL55</f>
        <v>0</v>
      </c>
    </row>
    <row r="56" s="198" customFormat="true" ht="14.25" hidden="false" customHeight="false" outlineLevel="0" collapsed="false">
      <c r="A56" s="686"/>
      <c r="B56" s="733" t="s">
        <v>370</v>
      </c>
      <c r="C56" s="733"/>
      <c r="D56" s="206" t="s">
        <v>159</v>
      </c>
      <c r="E56" s="206" t="s">
        <v>159</v>
      </c>
      <c r="F56" s="206" t="s">
        <v>159</v>
      </c>
      <c r="G56" s="206" t="s">
        <v>159</v>
      </c>
      <c r="H56" s="206" t="s">
        <v>159</v>
      </c>
      <c r="I56" s="206" t="n">
        <f aca="false">SUM(I53:I55)</f>
        <v>0</v>
      </c>
      <c r="J56" s="206" t="n">
        <f aca="false">SUM(J53:J55)</f>
        <v>0</v>
      </c>
      <c r="K56" s="206" t="n">
        <f aca="false">SUM(K53:K55)</f>
        <v>0</v>
      </c>
      <c r="L56" s="206" t="n">
        <f aca="false">SUM(L53:L55)</f>
        <v>0</v>
      </c>
      <c r="M56" s="206" t="n">
        <f aca="false">SUM(M53:M55)</f>
        <v>0</v>
      </c>
      <c r="N56" s="206" t="s">
        <v>159</v>
      </c>
      <c r="O56" s="206" t="s">
        <v>159</v>
      </c>
      <c r="P56" s="206" t="n">
        <f aca="false">SUM(P53:P55)</f>
        <v>0</v>
      </c>
      <c r="Q56" s="206" t="n">
        <f aca="false">SUM(Q53:Q55)</f>
        <v>0</v>
      </c>
      <c r="R56" s="206" t="n">
        <f aca="false">SUM(R53:R55)</f>
        <v>0</v>
      </c>
      <c r="S56" s="206" t="n">
        <f aca="false">SUM(S53:S55)</f>
        <v>0</v>
      </c>
      <c r="T56" s="206" t="n">
        <f aca="false">SUM(T53:T55)</f>
        <v>0</v>
      </c>
      <c r="U56" s="206" t="n">
        <f aca="false">SUM(U53:U55)</f>
        <v>0</v>
      </c>
      <c r="V56" s="206" t="n">
        <f aca="false">SUM(V53:V55)</f>
        <v>0</v>
      </c>
      <c r="W56" s="206" t="n">
        <f aca="false">SUM(W53:W55)</f>
        <v>0</v>
      </c>
      <c r="X56" s="206" t="n">
        <f aca="false">SUM(X53:X55)</f>
        <v>0</v>
      </c>
      <c r="Y56" s="206" t="n">
        <f aca="false">SUM(Y53:Y55)</f>
        <v>0</v>
      </c>
      <c r="Z56" s="206" t="s">
        <v>159</v>
      </c>
      <c r="AA56" s="206" t="s">
        <v>159</v>
      </c>
      <c r="AB56" s="206" t="n">
        <f aca="false">SUM(AB53:AB55)</f>
        <v>0</v>
      </c>
      <c r="AC56" s="206" t="n">
        <f aca="false">SUM(AC53:AC55)</f>
        <v>0</v>
      </c>
      <c r="AD56" s="206" t="n">
        <f aca="false">SUM(AD53:AD55)</f>
        <v>0</v>
      </c>
      <c r="AE56" s="206" t="n">
        <f aca="false">SUM(AE53:AE55)</f>
        <v>0</v>
      </c>
      <c r="AF56" s="206" t="n">
        <f aca="false">SUM(AF53:AF55)</f>
        <v>0</v>
      </c>
      <c r="AG56" s="206" t="s">
        <v>159</v>
      </c>
      <c r="AH56" s="206" t="s">
        <v>159</v>
      </c>
      <c r="AI56" s="206" t="n">
        <f aca="false">SUM(AI53:AI55)</f>
        <v>0</v>
      </c>
      <c r="AJ56" s="206" t="n">
        <f aca="false">SUM(AJ53:AJ55)</f>
        <v>0</v>
      </c>
      <c r="AK56" s="206" t="n">
        <f aca="false">SUM(AK53:AK55)</f>
        <v>0</v>
      </c>
      <c r="AL56" s="206" t="n">
        <f aca="false">SUM(AL53:AL55)</f>
        <v>0</v>
      </c>
      <c r="AM56" s="206" t="n">
        <f aca="false">SUM(AM53:AM55)</f>
        <v>0</v>
      </c>
    </row>
    <row r="57" customFormat="false" ht="13.5" hidden="false" customHeight="false" outlineLevel="0" collapsed="false">
      <c r="A57" s="164"/>
      <c r="B57" s="199"/>
      <c r="C57" s="199"/>
      <c r="D57" s="159"/>
      <c r="E57" s="159"/>
      <c r="F57" s="159"/>
      <c r="G57" s="159"/>
      <c r="H57" s="159"/>
      <c r="I57" s="199"/>
      <c r="J57" s="159"/>
      <c r="K57" s="159"/>
      <c r="L57" s="159"/>
      <c r="M57" s="159"/>
      <c r="N57" s="159"/>
      <c r="O57" s="159"/>
      <c r="P57" s="199"/>
      <c r="Q57" s="159"/>
      <c r="R57" s="159"/>
      <c r="S57" s="159"/>
      <c r="T57" s="199"/>
      <c r="U57" s="199"/>
      <c r="V57" s="199"/>
      <c r="W57" s="199"/>
      <c r="X57" s="158"/>
      <c r="Y57" s="158"/>
      <c r="Z57" s="159"/>
      <c r="AA57" s="159"/>
      <c r="AB57" s="199"/>
      <c r="AC57" s="159"/>
      <c r="AD57" s="159"/>
      <c r="AE57" s="159"/>
      <c r="AF57" s="159"/>
      <c r="AG57" s="159"/>
      <c r="AH57" s="159"/>
      <c r="AI57" s="199"/>
      <c r="AJ57" s="159"/>
      <c r="AK57" s="159"/>
      <c r="AL57" s="159"/>
      <c r="AM57" s="159"/>
    </row>
    <row r="58" s="86" customFormat="true" ht="29.25" hidden="false" customHeight="true" outlineLevel="0" collapsed="false">
      <c r="A58" s="794"/>
      <c r="B58" s="795" t="s">
        <v>1068</v>
      </c>
      <c r="C58" s="795"/>
      <c r="D58" s="772" t="s">
        <v>159</v>
      </c>
      <c r="E58" s="772" t="s">
        <v>159</v>
      </c>
      <c r="F58" s="772" t="s">
        <v>159</v>
      </c>
      <c r="G58" s="772" t="s">
        <v>159</v>
      </c>
      <c r="H58" s="772" t="s">
        <v>159</v>
      </c>
      <c r="I58" s="772" t="n">
        <f aca="false">+I12+I18+I34+I49+I56</f>
        <v>0</v>
      </c>
      <c r="J58" s="772" t="n">
        <f aca="false">+J12+J18+J34+J49+J56</f>
        <v>0</v>
      </c>
      <c r="K58" s="772" t="n">
        <f aca="false">+K12+K18+K34+K49+K56</f>
        <v>0</v>
      </c>
      <c r="L58" s="772" t="n">
        <f aca="false">+L12+L18+L34+L49+L56</f>
        <v>0</v>
      </c>
      <c r="M58" s="772" t="n">
        <f aca="false">+M12+M18+M34+M49+M56</f>
        <v>0</v>
      </c>
      <c r="N58" s="772" t="s">
        <v>159</v>
      </c>
      <c r="O58" s="772"/>
      <c r="P58" s="772" t="n">
        <f aca="false">+P12+P18+P34+P49+P56</f>
        <v>0</v>
      </c>
      <c r="Q58" s="772" t="n">
        <f aca="false">+Q12+Q18+Q34+Q49+Q56</f>
        <v>0</v>
      </c>
      <c r="R58" s="772" t="n">
        <f aca="false">+R12+R18+R34+R49+R56</f>
        <v>0</v>
      </c>
      <c r="S58" s="772" t="n">
        <f aca="false">+S12+S18+S34+S49+S56</f>
        <v>0</v>
      </c>
      <c r="T58" s="772" t="n">
        <f aca="false">+T12+T18+T34+T49+T56</f>
        <v>0</v>
      </c>
      <c r="U58" s="772" t="n">
        <f aca="false">+U12+U18+U34+U49+U56</f>
        <v>0</v>
      </c>
      <c r="V58" s="772" t="n">
        <f aca="false">+V12+V18+V34+V49+V56</f>
        <v>0</v>
      </c>
      <c r="W58" s="772" t="n">
        <f aca="false">+W12+W18+W34+W49+W56</f>
        <v>0</v>
      </c>
      <c r="X58" s="772" t="n">
        <f aca="false">+X12+X18+X34+X49+X56</f>
        <v>0</v>
      </c>
      <c r="Y58" s="772" t="n">
        <f aca="false">+Y12+Y18+Y34+Y49+Y56</f>
        <v>0</v>
      </c>
      <c r="Z58" s="772" t="s">
        <v>159</v>
      </c>
      <c r="AA58" s="772" t="s">
        <v>159</v>
      </c>
      <c r="AB58" s="772" t="n">
        <f aca="false">+AB12+AB18+AB34+AB49+AB56</f>
        <v>0</v>
      </c>
      <c r="AC58" s="772" t="n">
        <f aca="false">+AC12+AC18+AC34+AC49+AC56</f>
        <v>0</v>
      </c>
      <c r="AD58" s="772" t="n">
        <f aca="false">+AD12+AD18+AD34+AD49+AD56</f>
        <v>0</v>
      </c>
      <c r="AE58" s="772" t="n">
        <f aca="false">+AE12+AE18+AE34+AE49+AE56</f>
        <v>0</v>
      </c>
      <c r="AF58" s="772" t="n">
        <f aca="false">+AF12+AF18+AF34+AF49+AF56</f>
        <v>0</v>
      </c>
      <c r="AG58" s="772" t="s">
        <v>159</v>
      </c>
      <c r="AH58" s="772" t="s">
        <v>159</v>
      </c>
      <c r="AI58" s="772" t="n">
        <f aca="false">+AI12+AI18+AI34+AI49+AI56</f>
        <v>0</v>
      </c>
      <c r="AJ58" s="772" t="n">
        <f aca="false">+AJ12+AJ18+AJ34+AJ49+AJ56</f>
        <v>0</v>
      </c>
      <c r="AK58" s="772" t="n">
        <f aca="false">+AK12+AK18+AK34+AK49+AK56</f>
        <v>0</v>
      </c>
      <c r="AL58" s="772" t="n">
        <f aca="false">+AL12+AL18+AL34+AL49+AL56</f>
        <v>0</v>
      </c>
      <c r="AM58" s="772" t="n">
        <f aca="false">+AM12+AM18+AM34+AM49+AM56</f>
        <v>0</v>
      </c>
    </row>
    <row r="59" s="222" customFormat="true" ht="13.5" hidden="false" customHeight="false" outlineLevel="0" collapsed="false">
      <c r="A59" s="219"/>
      <c r="B59" s="809"/>
      <c r="C59" s="809"/>
      <c r="D59" s="219"/>
      <c r="E59" s="810"/>
      <c r="F59" s="219"/>
      <c r="G59" s="219"/>
      <c r="H59" s="219"/>
      <c r="I59" s="809"/>
      <c r="J59" s="219"/>
      <c r="K59" s="219"/>
      <c r="L59" s="219"/>
      <c r="M59" s="219"/>
      <c r="N59" s="219"/>
      <c r="O59" s="219"/>
      <c r="P59" s="809"/>
      <c r="Q59" s="219" t="s">
        <v>400</v>
      </c>
      <c r="R59" s="219"/>
      <c r="S59" s="219"/>
      <c r="T59" s="89"/>
      <c r="U59" s="89"/>
      <c r="V59" s="89"/>
      <c r="W59" s="89"/>
      <c r="Z59" s="219"/>
      <c r="AA59" s="219"/>
      <c r="AB59" s="809"/>
      <c r="AC59" s="219"/>
      <c r="AD59" s="219"/>
      <c r="AE59" s="219"/>
      <c r="AF59" s="219"/>
      <c r="AG59" s="219"/>
      <c r="AH59" s="219"/>
      <c r="AI59" s="809"/>
      <c r="AJ59" s="219"/>
      <c r="AK59" s="219"/>
      <c r="AL59" s="219"/>
      <c r="AM59" s="219"/>
    </row>
    <row r="61" customFormat="false" ht="13.5" hidden="false" customHeight="false" outlineLevel="0" collapsed="false">
      <c r="B61" s="89" t="s">
        <v>1069</v>
      </c>
    </row>
    <row r="62" customFormat="false" ht="27.75" hidden="false" customHeight="true" outlineLevel="0" collapsed="false">
      <c r="B62" s="100" t="s">
        <v>1070</v>
      </c>
      <c r="C62" s="100"/>
      <c r="D62" s="811"/>
      <c r="E62" s="100"/>
      <c r="F62" s="811"/>
      <c r="G62" s="811"/>
      <c r="H62" s="811"/>
      <c r="I62" s="811"/>
      <c r="N62" s="811"/>
      <c r="Z62" s="811"/>
      <c r="AA62" s="811"/>
      <c r="AB62" s="811"/>
      <c r="AG62" s="811"/>
      <c r="AH62" s="811"/>
      <c r="AI62" s="811"/>
    </row>
    <row r="63" customFormat="false" ht="48" hidden="false" customHeight="true" outlineLevel="0" collapsed="false">
      <c r="B63" s="812" t="s">
        <v>1071</v>
      </c>
      <c r="C63" s="812"/>
      <c r="D63" s="812"/>
      <c r="E63" s="812"/>
      <c r="F63" s="812"/>
      <c r="G63" s="812"/>
      <c r="H63" s="812"/>
      <c r="I63" s="812"/>
      <c r="J63" s="812"/>
      <c r="K63" s="812"/>
    </row>
    <row r="64" customFormat="false" ht="29.25" hidden="false" customHeight="true" outlineLevel="0" collapsed="false">
      <c r="B64" s="813" t="s">
        <v>1072</v>
      </c>
      <c r="C64" s="813"/>
      <c r="D64" s="811"/>
      <c r="E64" s="811"/>
      <c r="F64" s="811"/>
      <c r="G64" s="811"/>
      <c r="H64" s="811"/>
      <c r="I64" s="811"/>
      <c r="N64" s="811"/>
      <c r="Z64" s="811"/>
      <c r="AA64" s="811"/>
      <c r="AB64" s="811"/>
      <c r="AG64" s="811"/>
      <c r="AH64" s="811"/>
      <c r="AI64" s="811"/>
    </row>
    <row r="65" customFormat="false" ht="36" hidden="false" customHeight="true" outlineLevel="0" collapsed="false">
      <c r="B65" s="814" t="s">
        <v>1073</v>
      </c>
      <c r="C65" s="814"/>
      <c r="D65" s="814"/>
      <c r="E65" s="814"/>
      <c r="F65" s="814"/>
      <c r="G65" s="814"/>
      <c r="H65" s="814"/>
      <c r="I65" s="814"/>
      <c r="J65" s="814"/>
      <c r="K65" s="814"/>
      <c r="L65" s="814"/>
    </row>
  </sheetData>
  <mergeCells count="7">
    <mergeCell ref="R2:T2"/>
    <mergeCell ref="C4:C5"/>
    <mergeCell ref="D4:D5"/>
    <mergeCell ref="P4:T4"/>
    <mergeCell ref="U4:Y4"/>
    <mergeCell ref="B63:K63"/>
    <mergeCell ref="B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7.42"/>
    <col collapsed="false" customWidth="true" hidden="false" outlineLevel="0" max="3" min="3" style="89" width="10.71"/>
    <col collapsed="false" customWidth="true" hidden="false" outlineLevel="0" max="4" min="4" style="89" width="11.28"/>
    <col collapsed="false" customWidth="true" hidden="false" outlineLevel="0" max="5" min="5" style="89" width="18.14"/>
    <col collapsed="false" customWidth="true" hidden="false" outlineLevel="0" max="6" min="6" style="89" width="8.14"/>
    <col collapsed="false" customWidth="true" hidden="false" outlineLevel="0" max="7" min="7" style="89" width="14.28"/>
    <col collapsed="false" customWidth="true" hidden="false" outlineLevel="0" max="8" min="8" style="89" width="12.14"/>
    <col collapsed="false" customWidth="true" hidden="false" outlineLevel="0" max="9" min="9" style="89" width="8.99"/>
    <col collapsed="false" customWidth="true" hidden="false" outlineLevel="0" max="10" min="10" style="89" width="13.28"/>
    <col collapsed="false" customWidth="true" hidden="false" outlineLevel="0" max="11" min="11" style="89" width="10.56"/>
    <col collapsed="false" customWidth="true" hidden="false" outlineLevel="0" max="12" min="12" style="89" width="8.99"/>
    <col collapsed="false" customWidth="true" hidden="false" outlineLevel="0" max="13" min="13" style="89" width="12.99"/>
    <col collapsed="false" customWidth="true" hidden="false" outlineLevel="0" max="14" min="14" style="89" width="14.28"/>
    <col collapsed="false" customWidth="true" hidden="false" outlineLevel="0" max="15" min="15" style="89" width="12.14"/>
    <col collapsed="false" customWidth="true" hidden="false" outlineLevel="0" max="16" min="16" style="89" width="8.99"/>
    <col collapsed="false" customWidth="true" hidden="false" outlineLevel="0" max="17" min="17" style="89" width="13.28"/>
    <col collapsed="false" customWidth="true" hidden="false" outlineLevel="0" max="18" min="18" style="89" width="10.56"/>
    <col collapsed="false" customWidth="true" hidden="false" outlineLevel="0" max="19" min="19" style="89" width="8.99"/>
    <col collapsed="false" customWidth="true" hidden="false" outlineLevel="0" max="22" min="20" style="89" width="12.99"/>
    <col collapsed="false" customWidth="true" hidden="false" outlineLevel="0" max="24" min="23" style="89" width="12.28"/>
    <col collapsed="false" customWidth="true" hidden="false" outlineLevel="0" max="25" min="25" style="89" width="14.28"/>
    <col collapsed="false" customWidth="true" hidden="false" outlineLevel="0" max="26" min="26" style="89" width="12.14"/>
    <col collapsed="false" customWidth="true" hidden="false" outlineLevel="0" max="27" min="27" style="89" width="8.99"/>
    <col collapsed="false" customWidth="true" hidden="false" outlineLevel="0" max="28" min="28" style="89" width="13.28"/>
    <col collapsed="false" customWidth="true" hidden="false" outlineLevel="0" max="29" min="29" style="89" width="10.56"/>
    <col collapsed="false" customWidth="true" hidden="false" outlineLevel="0" max="30" min="30" style="89" width="8.99"/>
    <col collapsed="false" customWidth="true" hidden="false" outlineLevel="0" max="31" min="31" style="89" width="12.99"/>
    <col collapsed="false" customWidth="true" hidden="false" outlineLevel="0" max="32" min="32" style="89" width="14.28"/>
    <col collapsed="false" customWidth="true" hidden="false" outlineLevel="0" max="33" min="33" style="89" width="12.14"/>
    <col collapsed="false" customWidth="true" hidden="false" outlineLevel="0" max="34" min="34" style="89" width="8.99"/>
    <col collapsed="false" customWidth="true" hidden="false" outlineLevel="0" max="35" min="35" style="89" width="13.28"/>
    <col collapsed="false" customWidth="true" hidden="false" outlineLevel="0" max="36" min="36" style="89" width="10.56"/>
    <col collapsed="false" customWidth="true" hidden="false" outlineLevel="0" max="37" min="37" style="89" width="8.99"/>
    <col collapsed="false" customWidth="true" hidden="false" outlineLevel="0" max="38" min="38" style="89" width="12.99"/>
    <col collapsed="false" customWidth="false" hidden="false" outlineLevel="0" max="257" min="39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3"/>
      <c r="E1" s="3"/>
      <c r="F1" s="3"/>
      <c r="G1" s="3"/>
      <c r="H1" s="3"/>
      <c r="I1" s="3"/>
      <c r="J1" s="3"/>
      <c r="L1" s="3"/>
      <c r="M1" s="5" t="s">
        <v>1074</v>
      </c>
      <c r="N1" s="3"/>
      <c r="O1" s="3"/>
      <c r="Y1" s="3"/>
      <c r="Z1" s="3"/>
      <c r="AF1" s="3"/>
      <c r="AG1" s="3"/>
    </row>
    <row r="2" customFormat="false" ht="16.5" hidden="false" customHeight="true" outlineLevel="0" collapsed="false">
      <c r="A2" s="96"/>
      <c r="B2" s="292"/>
      <c r="C2" s="292"/>
      <c r="D2" s="512"/>
      <c r="E2" s="512"/>
      <c r="F2" s="512"/>
      <c r="G2" s="512"/>
      <c r="H2" s="512"/>
      <c r="I2" s="292"/>
      <c r="J2" s="512"/>
      <c r="M2" s="419" t="s">
        <v>1</v>
      </c>
    </row>
    <row r="3" s="100" customFormat="true" ht="25.5" hidden="false" customHeight="true" outlineLevel="0" collapsed="false">
      <c r="A3" s="96"/>
      <c r="B3" s="647" t="s">
        <v>3</v>
      </c>
      <c r="C3" s="647"/>
      <c r="D3" s="96"/>
      <c r="E3" s="96"/>
      <c r="F3" s="96"/>
      <c r="G3" s="96"/>
      <c r="H3" s="3"/>
      <c r="I3" s="699"/>
      <c r="J3" s="3"/>
      <c r="K3" s="3"/>
      <c r="L3" s="3"/>
      <c r="M3" s="219" t="s">
        <v>796</v>
      </c>
      <c r="N3" s="96"/>
      <c r="O3" s="3"/>
      <c r="P3" s="699"/>
      <c r="Q3" s="3"/>
      <c r="R3" s="3"/>
      <c r="S3" s="3"/>
      <c r="T3" s="219"/>
      <c r="U3" s="325"/>
      <c r="V3" s="104"/>
      <c r="W3" s="325"/>
      <c r="X3" s="104"/>
      <c r="Y3" s="96"/>
      <c r="Z3" s="3"/>
      <c r="AA3" s="699"/>
      <c r="AB3" s="3"/>
      <c r="AC3" s="3"/>
      <c r="AD3" s="3"/>
      <c r="AE3" s="219"/>
      <c r="AF3" s="96"/>
      <c r="AG3" s="3"/>
      <c r="AH3" s="699"/>
      <c r="AI3" s="3"/>
      <c r="AJ3" s="3"/>
      <c r="AK3" s="3"/>
      <c r="AL3" s="219"/>
    </row>
    <row r="4" s="100" customFormat="true" ht="13.7" hidden="false" customHeight="true" outlineLevel="0" collapsed="false">
      <c r="A4" s="798"/>
      <c r="B4" s="799"/>
      <c r="C4" s="704" t="s">
        <v>797</v>
      </c>
      <c r="D4" s="704" t="s">
        <v>798</v>
      </c>
      <c r="E4" s="800"/>
      <c r="F4" s="801"/>
      <c r="G4" s="713" t="s">
        <v>33</v>
      </c>
      <c r="H4" s="713"/>
      <c r="I4" s="713"/>
      <c r="J4" s="713"/>
      <c r="K4" s="713"/>
      <c r="L4" s="713"/>
      <c r="M4" s="713"/>
      <c r="N4" s="713" t="s">
        <v>375</v>
      </c>
      <c r="O4" s="713"/>
      <c r="P4" s="713"/>
      <c r="Q4" s="713"/>
      <c r="R4" s="713"/>
      <c r="S4" s="713"/>
      <c r="T4" s="713"/>
      <c r="U4" s="803" t="s">
        <v>1075</v>
      </c>
      <c r="V4" s="803"/>
      <c r="W4" s="803"/>
      <c r="X4" s="803"/>
      <c r="Y4" s="713" t="s">
        <v>34</v>
      </c>
      <c r="Z4" s="713"/>
      <c r="AA4" s="713"/>
      <c r="AB4" s="713"/>
      <c r="AC4" s="713"/>
      <c r="AD4" s="713"/>
      <c r="AE4" s="713"/>
      <c r="AF4" s="713" t="s">
        <v>35</v>
      </c>
      <c r="AG4" s="713"/>
      <c r="AH4" s="713"/>
      <c r="AI4" s="713"/>
      <c r="AJ4" s="713"/>
      <c r="AK4" s="713"/>
      <c r="AL4" s="713"/>
    </row>
    <row r="5" s="100" customFormat="true" ht="102" hidden="false" customHeight="false" outlineLevel="0" collapsed="false">
      <c r="A5" s="714" t="s">
        <v>404</v>
      </c>
      <c r="B5" s="815" t="s">
        <v>803</v>
      </c>
      <c r="C5" s="704"/>
      <c r="D5" s="704"/>
      <c r="E5" s="716" t="s">
        <v>804</v>
      </c>
      <c r="F5" s="716" t="s">
        <v>805</v>
      </c>
      <c r="G5" s="716" t="s">
        <v>760</v>
      </c>
      <c r="H5" s="716" t="s">
        <v>1076</v>
      </c>
      <c r="I5" s="716" t="s">
        <v>1077</v>
      </c>
      <c r="J5" s="718" t="s">
        <v>1078</v>
      </c>
      <c r="K5" s="716" t="s">
        <v>1079</v>
      </c>
      <c r="L5" s="716" t="s">
        <v>1080</v>
      </c>
      <c r="M5" s="246" t="s">
        <v>1081</v>
      </c>
      <c r="N5" s="716" t="s">
        <v>760</v>
      </c>
      <c r="O5" s="716" t="s">
        <v>1082</v>
      </c>
      <c r="P5" s="716" t="s">
        <v>1083</v>
      </c>
      <c r="Q5" s="718" t="s">
        <v>1078</v>
      </c>
      <c r="R5" s="716" t="s">
        <v>1079</v>
      </c>
      <c r="S5" s="716" t="s">
        <v>1080</v>
      </c>
      <c r="T5" s="246" t="s">
        <v>1081</v>
      </c>
      <c r="U5" s="718" t="s">
        <v>1078</v>
      </c>
      <c r="V5" s="716" t="s">
        <v>1079</v>
      </c>
      <c r="W5" s="716" t="s">
        <v>1080</v>
      </c>
      <c r="X5" s="246" t="s">
        <v>1081</v>
      </c>
      <c r="Y5" s="716" t="s">
        <v>760</v>
      </c>
      <c r="Z5" s="716" t="s">
        <v>1084</v>
      </c>
      <c r="AA5" s="716" t="s">
        <v>1085</v>
      </c>
      <c r="AB5" s="718" t="s">
        <v>1078</v>
      </c>
      <c r="AC5" s="716" t="s">
        <v>1079</v>
      </c>
      <c r="AD5" s="716" t="s">
        <v>1080</v>
      </c>
      <c r="AE5" s="246" t="s">
        <v>1081</v>
      </c>
      <c r="AF5" s="716" t="s">
        <v>760</v>
      </c>
      <c r="AG5" s="716" t="s">
        <v>1086</v>
      </c>
      <c r="AH5" s="716" t="s">
        <v>1087</v>
      </c>
      <c r="AI5" s="718" t="s">
        <v>1078</v>
      </c>
      <c r="AJ5" s="716" t="s">
        <v>1079</v>
      </c>
      <c r="AK5" s="716" t="s">
        <v>1080</v>
      </c>
      <c r="AL5" s="246" t="s">
        <v>1081</v>
      </c>
    </row>
    <row r="6" s="722" customFormat="tru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26" t="n">
        <v>5</v>
      </c>
      <c r="F6" s="326" t="n">
        <v>6</v>
      </c>
      <c r="G6" s="326" t="n">
        <v>9</v>
      </c>
      <c r="H6" s="326" t="n">
        <v>7</v>
      </c>
      <c r="I6" s="326" t="n">
        <v>8</v>
      </c>
      <c r="J6" s="326" t="n">
        <v>10</v>
      </c>
      <c r="K6" s="326" t="n">
        <v>11</v>
      </c>
      <c r="L6" s="326" t="n">
        <v>12</v>
      </c>
      <c r="M6" s="326" t="n">
        <v>13</v>
      </c>
      <c r="N6" s="326" t="n">
        <v>9</v>
      </c>
      <c r="O6" s="326" t="n">
        <v>7</v>
      </c>
      <c r="P6" s="326" t="n">
        <v>8</v>
      </c>
      <c r="Q6" s="326" t="n">
        <v>10</v>
      </c>
      <c r="R6" s="326" t="n">
        <v>11</v>
      </c>
      <c r="S6" s="326" t="n">
        <v>12</v>
      </c>
      <c r="T6" s="326" t="n">
        <v>13</v>
      </c>
      <c r="U6" s="326" t="n">
        <v>21</v>
      </c>
      <c r="V6" s="326" t="n">
        <v>22</v>
      </c>
      <c r="W6" s="326" t="n">
        <v>23</v>
      </c>
      <c r="X6" s="326" t="n">
        <v>24</v>
      </c>
      <c r="Y6" s="326" t="n">
        <v>9</v>
      </c>
      <c r="Z6" s="326" t="n">
        <v>7</v>
      </c>
      <c r="AA6" s="326" t="n">
        <v>8</v>
      </c>
      <c r="AB6" s="326" t="n">
        <v>10</v>
      </c>
      <c r="AC6" s="326" t="n">
        <v>11</v>
      </c>
      <c r="AD6" s="326" t="n">
        <v>12</v>
      </c>
      <c r="AE6" s="326" t="n">
        <v>13</v>
      </c>
      <c r="AF6" s="326" t="n">
        <v>9</v>
      </c>
      <c r="AG6" s="326" t="n">
        <v>7</v>
      </c>
      <c r="AH6" s="326" t="n">
        <v>8</v>
      </c>
      <c r="AI6" s="326" t="n">
        <v>10</v>
      </c>
      <c r="AJ6" s="326" t="n">
        <v>11</v>
      </c>
      <c r="AK6" s="326" t="n">
        <v>12</v>
      </c>
      <c r="AL6" s="326" t="n">
        <v>13</v>
      </c>
    </row>
    <row r="7" customFormat="false" ht="14.25" hidden="false" customHeight="false" outlineLevel="0" collapsed="false">
      <c r="A7" s="686" t="s">
        <v>355</v>
      </c>
      <c r="B7" s="723" t="s">
        <v>761</v>
      </c>
      <c r="C7" s="723"/>
      <c r="D7" s="159"/>
      <c r="E7" s="159"/>
      <c r="F7" s="159"/>
      <c r="G7" s="723"/>
      <c r="H7" s="159"/>
      <c r="I7" s="159"/>
      <c r="J7" s="159"/>
      <c r="K7" s="159"/>
      <c r="L7" s="159"/>
      <c r="M7" s="159"/>
      <c r="N7" s="723"/>
      <c r="O7" s="159"/>
      <c r="P7" s="159"/>
      <c r="Q7" s="159"/>
      <c r="R7" s="159"/>
      <c r="S7" s="159"/>
      <c r="T7" s="159"/>
      <c r="U7" s="723"/>
      <c r="V7" s="159"/>
      <c r="W7" s="158"/>
      <c r="X7" s="158"/>
      <c r="Y7" s="723"/>
      <c r="Z7" s="159"/>
      <c r="AA7" s="159"/>
      <c r="AB7" s="159"/>
      <c r="AC7" s="159"/>
      <c r="AD7" s="159"/>
      <c r="AE7" s="159"/>
      <c r="AF7" s="723"/>
      <c r="AG7" s="159"/>
      <c r="AH7" s="159"/>
      <c r="AI7" s="159"/>
      <c r="AJ7" s="159"/>
      <c r="AK7" s="159"/>
      <c r="AL7" s="159"/>
    </row>
    <row r="8" customFormat="false" ht="13.5" hidden="false" customHeight="false" outlineLevel="0" collapsed="false">
      <c r="A8" s="164"/>
      <c r="B8" s="578" t="s">
        <v>256</v>
      </c>
      <c r="C8" s="578"/>
      <c r="D8" s="159"/>
      <c r="E8" s="159"/>
      <c r="F8" s="159"/>
      <c r="G8" s="578"/>
      <c r="H8" s="159"/>
      <c r="I8" s="159"/>
      <c r="J8" s="159"/>
      <c r="K8" s="159"/>
      <c r="L8" s="159"/>
      <c r="M8" s="159"/>
      <c r="N8" s="578"/>
      <c r="O8" s="159"/>
      <c r="P8" s="159"/>
      <c r="Q8" s="159"/>
      <c r="R8" s="159"/>
      <c r="S8" s="159"/>
      <c r="T8" s="159"/>
      <c r="U8" s="578"/>
      <c r="V8" s="159"/>
      <c r="W8" s="158"/>
      <c r="X8" s="158"/>
      <c r="Y8" s="578"/>
      <c r="Z8" s="159"/>
      <c r="AA8" s="159"/>
      <c r="AB8" s="159"/>
      <c r="AC8" s="159"/>
      <c r="AD8" s="159"/>
      <c r="AE8" s="159"/>
      <c r="AF8" s="578"/>
      <c r="AG8" s="159"/>
      <c r="AH8" s="159"/>
      <c r="AI8" s="159"/>
      <c r="AJ8" s="159"/>
      <c r="AK8" s="159"/>
      <c r="AL8" s="159"/>
    </row>
    <row r="9" customFormat="false" ht="13.5" hidden="false" customHeight="false" outlineLevel="0" collapsed="false">
      <c r="A9" s="164" t="n">
        <v>1</v>
      </c>
      <c r="B9" s="199"/>
      <c r="C9" s="199"/>
      <c r="D9" s="159"/>
      <c r="E9" s="164"/>
      <c r="F9" s="159" t="s">
        <v>159</v>
      </c>
      <c r="G9" s="199"/>
      <c r="H9" s="159" t="s">
        <v>159</v>
      </c>
      <c r="I9" s="159"/>
      <c r="J9" s="164"/>
      <c r="K9" s="164"/>
      <c r="L9" s="164"/>
      <c r="M9" s="159" t="n">
        <f aca="false">J9+K9+L9</f>
        <v>0</v>
      </c>
      <c r="N9" s="199"/>
      <c r="O9" s="159" t="s">
        <v>159</v>
      </c>
      <c r="P9" s="159"/>
      <c r="Q9" s="164"/>
      <c r="R9" s="164"/>
      <c r="S9" s="164"/>
      <c r="T9" s="159" t="n">
        <f aca="false">Q9+R9+S9</f>
        <v>0</v>
      </c>
      <c r="U9" s="159" t="n">
        <f aca="false">+J9-Q9</f>
        <v>0</v>
      </c>
      <c r="V9" s="159" t="n">
        <f aca="false">+K9-R9</f>
        <v>0</v>
      </c>
      <c r="W9" s="159" t="n">
        <f aca="false">+L9-S9</f>
        <v>0</v>
      </c>
      <c r="X9" s="159" t="n">
        <f aca="false">+M9-T9</f>
        <v>0</v>
      </c>
      <c r="Y9" s="199"/>
      <c r="Z9" s="159" t="s">
        <v>159</v>
      </c>
      <c r="AA9" s="159"/>
      <c r="AB9" s="164"/>
      <c r="AC9" s="164"/>
      <c r="AD9" s="164"/>
      <c r="AE9" s="159" t="n">
        <f aca="false">AB9+AC9+AD9</f>
        <v>0</v>
      </c>
      <c r="AF9" s="199"/>
      <c r="AG9" s="159" t="s">
        <v>159</v>
      </c>
      <c r="AH9" s="159"/>
      <c r="AI9" s="164"/>
      <c r="AJ9" s="164"/>
      <c r="AK9" s="164"/>
      <c r="AL9" s="159" t="n">
        <f aca="false">AI9+AJ9+AK9</f>
        <v>0</v>
      </c>
    </row>
    <row r="10" customFormat="false" ht="13.5" hidden="false" customHeight="false" outlineLevel="0" collapsed="false">
      <c r="A10" s="164" t="n">
        <v>2</v>
      </c>
      <c r="B10" s="199"/>
      <c r="C10" s="199"/>
      <c r="D10" s="159"/>
      <c r="E10" s="164"/>
      <c r="F10" s="159" t="s">
        <v>159</v>
      </c>
      <c r="G10" s="199"/>
      <c r="H10" s="159" t="s">
        <v>159</v>
      </c>
      <c r="I10" s="159"/>
      <c r="J10" s="164"/>
      <c r="K10" s="164"/>
      <c r="L10" s="164"/>
      <c r="M10" s="159" t="n">
        <f aca="false">J10+K10+L10</f>
        <v>0</v>
      </c>
      <c r="N10" s="199"/>
      <c r="O10" s="159" t="s">
        <v>159</v>
      </c>
      <c r="P10" s="159"/>
      <c r="Q10" s="164"/>
      <c r="R10" s="164"/>
      <c r="S10" s="164"/>
      <c r="T10" s="159" t="n">
        <f aca="false">Q10+R10+S10</f>
        <v>0</v>
      </c>
      <c r="U10" s="159" t="n">
        <f aca="false">+J10-Q10</f>
        <v>0</v>
      </c>
      <c r="V10" s="159" t="n">
        <f aca="false">+K10-R10</f>
        <v>0</v>
      </c>
      <c r="W10" s="159" t="n">
        <f aca="false">+L10-S10</f>
        <v>0</v>
      </c>
      <c r="X10" s="159" t="n">
        <f aca="false">+M10-T10</f>
        <v>0</v>
      </c>
      <c r="Y10" s="199"/>
      <c r="Z10" s="159" t="s">
        <v>159</v>
      </c>
      <c r="AA10" s="159"/>
      <c r="AB10" s="164"/>
      <c r="AC10" s="164"/>
      <c r="AD10" s="164"/>
      <c r="AE10" s="159" t="n">
        <f aca="false">AB10+AC10+AD10</f>
        <v>0</v>
      </c>
      <c r="AF10" s="199"/>
      <c r="AG10" s="159" t="s">
        <v>159</v>
      </c>
      <c r="AH10" s="159"/>
      <c r="AI10" s="164"/>
      <c r="AJ10" s="164"/>
      <c r="AK10" s="164"/>
      <c r="AL10" s="159" t="n">
        <f aca="false">AI10+AJ10+AK10</f>
        <v>0</v>
      </c>
    </row>
    <row r="11" customFormat="false" ht="13.5" hidden="false" customHeight="false" outlineLevel="0" collapsed="false">
      <c r="A11" s="164" t="n">
        <v>3</v>
      </c>
      <c r="B11" s="199"/>
      <c r="C11" s="199"/>
      <c r="D11" s="159"/>
      <c r="E11" s="164"/>
      <c r="F11" s="159" t="s">
        <v>159</v>
      </c>
      <c r="G11" s="199"/>
      <c r="H11" s="159" t="s">
        <v>159</v>
      </c>
      <c r="I11" s="159"/>
      <c r="J11" s="164"/>
      <c r="K11" s="164"/>
      <c r="L11" s="164"/>
      <c r="M11" s="159" t="n">
        <f aca="false">J11+K11+L11</f>
        <v>0</v>
      </c>
      <c r="N11" s="199"/>
      <c r="O11" s="159" t="s">
        <v>159</v>
      </c>
      <c r="P11" s="159"/>
      <c r="Q11" s="164"/>
      <c r="R11" s="164"/>
      <c r="S11" s="164"/>
      <c r="T11" s="159" t="n">
        <f aca="false">Q11+R11+S11</f>
        <v>0</v>
      </c>
      <c r="U11" s="159" t="n">
        <f aca="false">+J11-Q11</f>
        <v>0</v>
      </c>
      <c r="V11" s="159" t="n">
        <f aca="false">+K11-R11</f>
        <v>0</v>
      </c>
      <c r="W11" s="159" t="n">
        <f aca="false">+L11-S11</f>
        <v>0</v>
      </c>
      <c r="X11" s="159" t="n">
        <f aca="false">+M11-T11</f>
        <v>0</v>
      </c>
      <c r="Y11" s="199"/>
      <c r="Z11" s="159" t="s">
        <v>159</v>
      </c>
      <c r="AA11" s="159"/>
      <c r="AB11" s="164"/>
      <c r="AC11" s="164"/>
      <c r="AD11" s="164"/>
      <c r="AE11" s="159" t="n">
        <f aca="false">AB11+AC11+AD11</f>
        <v>0</v>
      </c>
      <c r="AF11" s="199"/>
      <c r="AG11" s="159" t="s">
        <v>159</v>
      </c>
      <c r="AH11" s="159"/>
      <c r="AI11" s="164"/>
      <c r="AJ11" s="164"/>
      <c r="AK11" s="164"/>
      <c r="AL11" s="159" t="n">
        <f aca="false">AI11+AJ11+AK11</f>
        <v>0</v>
      </c>
    </row>
    <row r="12" customFormat="false" ht="13.5" hidden="false" customHeight="false" outlineLevel="0" collapsed="false">
      <c r="A12" s="164"/>
      <c r="B12" s="199"/>
      <c r="C12" s="199"/>
      <c r="D12" s="159"/>
      <c r="E12" s="164"/>
      <c r="F12" s="159"/>
      <c r="G12" s="199"/>
      <c r="H12" s="159"/>
      <c r="I12" s="159"/>
      <c r="J12" s="164"/>
      <c r="K12" s="164"/>
      <c r="L12" s="164"/>
      <c r="M12" s="159"/>
      <c r="N12" s="199"/>
      <c r="O12" s="159"/>
      <c r="P12" s="159"/>
      <c r="Q12" s="164"/>
      <c r="R12" s="164"/>
      <c r="S12" s="164"/>
      <c r="T12" s="159"/>
      <c r="U12" s="159" t="n">
        <f aca="false">+J12-Q12</f>
        <v>0</v>
      </c>
      <c r="V12" s="159" t="n">
        <f aca="false">+K12-R12</f>
        <v>0</v>
      </c>
      <c r="W12" s="159" t="n">
        <f aca="false">+L12-S12</f>
        <v>0</v>
      </c>
      <c r="X12" s="159" t="n">
        <f aca="false">+M12-T12</f>
        <v>0</v>
      </c>
      <c r="Y12" s="199"/>
      <c r="Z12" s="159"/>
      <c r="AA12" s="159"/>
      <c r="AB12" s="164"/>
      <c r="AC12" s="164"/>
      <c r="AD12" s="164"/>
      <c r="AE12" s="159"/>
      <c r="AF12" s="199"/>
      <c r="AG12" s="159"/>
      <c r="AH12" s="159"/>
      <c r="AI12" s="164"/>
      <c r="AJ12" s="164"/>
      <c r="AK12" s="164"/>
      <c r="AL12" s="159"/>
    </row>
    <row r="13" s="198" customFormat="true" ht="14.25" hidden="false" customHeight="false" outlineLevel="0" collapsed="false">
      <c r="A13" s="686"/>
      <c r="B13" s="733" t="s">
        <v>370</v>
      </c>
      <c r="C13" s="733"/>
      <c r="D13" s="206" t="s">
        <v>159</v>
      </c>
      <c r="E13" s="206" t="s">
        <v>159</v>
      </c>
      <c r="F13" s="206" t="s">
        <v>159</v>
      </c>
      <c r="G13" s="206" t="n">
        <f aca="false">SUM(G9:G11)</f>
        <v>0</v>
      </c>
      <c r="H13" s="206" t="s">
        <v>159</v>
      </c>
      <c r="I13" s="206" t="s">
        <v>159</v>
      </c>
      <c r="J13" s="206" t="n">
        <f aca="false">SUM(J9:J11)</f>
        <v>0</v>
      </c>
      <c r="K13" s="206" t="n">
        <f aca="false">SUM(K9:K11)</f>
        <v>0</v>
      </c>
      <c r="L13" s="206" t="n">
        <f aca="false">SUM(L9:L11)</f>
        <v>0</v>
      </c>
      <c r="M13" s="206" t="n">
        <f aca="false">SUM(M9:M11)</f>
        <v>0</v>
      </c>
      <c r="N13" s="206" t="n">
        <f aca="false">SUM(N9:N11)</f>
        <v>0</v>
      </c>
      <c r="O13" s="206" t="s">
        <v>159</v>
      </c>
      <c r="P13" s="206" t="s">
        <v>159</v>
      </c>
      <c r="Q13" s="206" t="n">
        <f aca="false">SUM(Q9:Q11)</f>
        <v>0</v>
      </c>
      <c r="R13" s="206" t="n">
        <f aca="false">SUM(R9:R11)</f>
        <v>0</v>
      </c>
      <c r="S13" s="206" t="n">
        <f aca="false">SUM(S9:S11)</f>
        <v>0</v>
      </c>
      <c r="T13" s="206" t="n">
        <f aca="false">SUM(T9:T11)</f>
        <v>0</v>
      </c>
      <c r="U13" s="206" t="n">
        <f aca="false">+J13-Q13</f>
        <v>0</v>
      </c>
      <c r="V13" s="206" t="n">
        <f aca="false">+K13-R13</f>
        <v>0</v>
      </c>
      <c r="W13" s="206" t="n">
        <f aca="false">+L13-S13</f>
        <v>0</v>
      </c>
      <c r="X13" s="206" t="n">
        <f aca="false">+M13-T13</f>
        <v>0</v>
      </c>
      <c r="Y13" s="206" t="n">
        <f aca="false">SUM(Y9:Y11)</f>
        <v>0</v>
      </c>
      <c r="Z13" s="206" t="s">
        <v>159</v>
      </c>
      <c r="AA13" s="206" t="s">
        <v>159</v>
      </c>
      <c r="AB13" s="206" t="n">
        <f aca="false">SUM(AB9:AB11)</f>
        <v>0</v>
      </c>
      <c r="AC13" s="206" t="n">
        <f aca="false">SUM(AC9:AC11)</f>
        <v>0</v>
      </c>
      <c r="AD13" s="206" t="n">
        <f aca="false">SUM(AD9:AD11)</f>
        <v>0</v>
      </c>
      <c r="AE13" s="206" t="n">
        <f aca="false">SUM(AE9:AE11)</f>
        <v>0</v>
      </c>
      <c r="AF13" s="206" t="n">
        <f aca="false">SUM(AF9:AF11)</f>
        <v>0</v>
      </c>
      <c r="AG13" s="206" t="s">
        <v>159</v>
      </c>
      <c r="AH13" s="206" t="s">
        <v>159</v>
      </c>
      <c r="AI13" s="206" t="n">
        <f aca="false">SUM(AI9:AI11)</f>
        <v>0</v>
      </c>
      <c r="AJ13" s="206" t="n">
        <f aca="false">SUM(AJ9:AJ11)</f>
        <v>0</v>
      </c>
      <c r="AK13" s="206" t="n">
        <f aca="false">SUM(AK9:AK11)</f>
        <v>0</v>
      </c>
      <c r="AL13" s="206" t="n">
        <f aca="false">SUM(AL9:AL11)</f>
        <v>0</v>
      </c>
    </row>
    <row r="14" customFormat="false" ht="13.5" hidden="false" customHeight="false" outlineLevel="0" collapsed="false">
      <c r="A14" s="164"/>
      <c r="B14" s="733"/>
      <c r="C14" s="733"/>
      <c r="D14" s="159"/>
      <c r="E14" s="159"/>
      <c r="F14" s="159"/>
      <c r="G14" s="733"/>
      <c r="H14" s="159"/>
      <c r="I14" s="159"/>
      <c r="J14" s="733"/>
      <c r="K14" s="733"/>
      <c r="L14" s="733"/>
      <c r="M14" s="733"/>
      <c r="N14" s="733"/>
      <c r="O14" s="159"/>
      <c r="P14" s="159"/>
      <c r="Q14" s="733"/>
      <c r="R14" s="733"/>
      <c r="S14" s="733"/>
      <c r="T14" s="733"/>
      <c r="U14" s="159"/>
      <c r="V14" s="159"/>
      <c r="W14" s="159"/>
      <c r="X14" s="159"/>
      <c r="Y14" s="733"/>
      <c r="Z14" s="159"/>
      <c r="AA14" s="159"/>
      <c r="AB14" s="733"/>
      <c r="AC14" s="733"/>
      <c r="AD14" s="733"/>
      <c r="AE14" s="733"/>
      <c r="AF14" s="733"/>
      <c r="AG14" s="159"/>
      <c r="AH14" s="159"/>
      <c r="AI14" s="733"/>
      <c r="AJ14" s="733"/>
      <c r="AK14" s="733"/>
      <c r="AL14" s="733"/>
    </row>
    <row r="15" customFormat="false" ht="13.5" hidden="false" customHeight="false" outlineLevel="0" collapsed="false">
      <c r="A15" s="164"/>
      <c r="B15" s="733"/>
      <c r="C15" s="733"/>
      <c r="D15" s="159"/>
      <c r="E15" s="159"/>
      <c r="F15" s="159"/>
      <c r="G15" s="733"/>
      <c r="H15" s="159"/>
      <c r="I15" s="159"/>
      <c r="J15" s="733"/>
      <c r="K15" s="733"/>
      <c r="L15" s="733"/>
      <c r="M15" s="733"/>
      <c r="N15" s="733"/>
      <c r="O15" s="159"/>
      <c r="P15" s="159"/>
      <c r="Q15" s="733"/>
      <c r="R15" s="733"/>
      <c r="S15" s="733"/>
      <c r="T15" s="733"/>
      <c r="U15" s="159"/>
      <c r="V15" s="159"/>
      <c r="W15" s="159"/>
      <c r="X15" s="159"/>
      <c r="Y15" s="733"/>
      <c r="Z15" s="159"/>
      <c r="AA15" s="159"/>
      <c r="AB15" s="733"/>
      <c r="AC15" s="733"/>
      <c r="AD15" s="733"/>
      <c r="AE15" s="733"/>
      <c r="AF15" s="733"/>
      <c r="AG15" s="159"/>
      <c r="AH15" s="159"/>
      <c r="AI15" s="733"/>
      <c r="AJ15" s="733"/>
      <c r="AK15" s="733"/>
      <c r="AL15" s="733"/>
    </row>
    <row r="16" customFormat="false" ht="40.5" hidden="false" customHeight="false" outlineLevel="0" collapsed="false">
      <c r="A16" s="686" t="s">
        <v>763</v>
      </c>
      <c r="B16" s="723" t="s">
        <v>832</v>
      </c>
      <c r="C16" s="723"/>
      <c r="D16" s="159"/>
      <c r="E16" s="159"/>
      <c r="F16" s="159"/>
      <c r="G16" s="723"/>
      <c r="H16" s="159"/>
      <c r="I16" s="159"/>
      <c r="J16" s="723"/>
      <c r="K16" s="723"/>
      <c r="L16" s="723"/>
      <c r="M16" s="723"/>
      <c r="N16" s="723"/>
      <c r="O16" s="159"/>
      <c r="P16" s="159"/>
      <c r="Q16" s="723"/>
      <c r="R16" s="723"/>
      <c r="S16" s="723"/>
      <c r="T16" s="723"/>
      <c r="U16" s="159"/>
      <c r="V16" s="159"/>
      <c r="W16" s="159"/>
      <c r="X16" s="159"/>
      <c r="Y16" s="723"/>
      <c r="Z16" s="159"/>
      <c r="AA16" s="159"/>
      <c r="AB16" s="723"/>
      <c r="AC16" s="723"/>
      <c r="AD16" s="723"/>
      <c r="AE16" s="723"/>
      <c r="AF16" s="723"/>
      <c r="AG16" s="159"/>
      <c r="AH16" s="159"/>
      <c r="AI16" s="723"/>
      <c r="AJ16" s="723"/>
      <c r="AK16" s="723"/>
      <c r="AL16" s="723"/>
    </row>
    <row r="17" customFormat="false" ht="13.5" hidden="false" customHeight="false" outlineLevel="0" collapsed="false">
      <c r="A17" s="164"/>
      <c r="B17" s="578" t="s">
        <v>256</v>
      </c>
      <c r="C17" s="578"/>
      <c r="D17" s="159"/>
      <c r="E17" s="159"/>
      <c r="F17" s="159"/>
      <c r="G17" s="578"/>
      <c r="H17" s="159"/>
      <c r="I17" s="159"/>
      <c r="J17" s="578"/>
      <c r="K17" s="578"/>
      <c r="L17" s="578"/>
      <c r="M17" s="578"/>
      <c r="N17" s="578"/>
      <c r="O17" s="159"/>
      <c r="P17" s="159"/>
      <c r="Q17" s="578"/>
      <c r="R17" s="578"/>
      <c r="S17" s="578"/>
      <c r="T17" s="578"/>
      <c r="U17" s="159"/>
      <c r="V17" s="159"/>
      <c r="W17" s="159"/>
      <c r="X17" s="159"/>
      <c r="Y17" s="578"/>
      <c r="Z17" s="159"/>
      <c r="AA17" s="159"/>
      <c r="AB17" s="578"/>
      <c r="AC17" s="578"/>
      <c r="AD17" s="578"/>
      <c r="AE17" s="578"/>
      <c r="AF17" s="578"/>
      <c r="AG17" s="159"/>
      <c r="AH17" s="159"/>
      <c r="AI17" s="578"/>
      <c r="AJ17" s="578"/>
      <c r="AK17" s="578"/>
      <c r="AL17" s="578"/>
    </row>
    <row r="18" customFormat="false" ht="13.5" hidden="false" customHeight="false" outlineLevel="0" collapsed="false">
      <c r="A18" s="164" t="n">
        <v>1</v>
      </c>
      <c r="B18" s="807"/>
      <c r="C18" s="807"/>
      <c r="D18" s="159"/>
      <c r="E18" s="164"/>
      <c r="F18" s="159" t="s">
        <v>159</v>
      </c>
      <c r="G18" s="199"/>
      <c r="H18" s="159" t="s">
        <v>159</v>
      </c>
      <c r="I18" s="159"/>
      <c r="J18" s="164"/>
      <c r="K18" s="164"/>
      <c r="L18" s="164"/>
      <c r="M18" s="159" t="n">
        <f aca="false">J18+K18+L18</f>
        <v>0</v>
      </c>
      <c r="N18" s="199"/>
      <c r="O18" s="159" t="s">
        <v>159</v>
      </c>
      <c r="P18" s="159"/>
      <c r="Q18" s="164"/>
      <c r="R18" s="164"/>
      <c r="S18" s="164"/>
      <c r="T18" s="159" t="n">
        <f aca="false">Q18+R18+S18</f>
        <v>0</v>
      </c>
      <c r="U18" s="159" t="n">
        <f aca="false">+J18-Q18</f>
        <v>0</v>
      </c>
      <c r="V18" s="159" t="n">
        <f aca="false">+K18-R18</f>
        <v>0</v>
      </c>
      <c r="W18" s="159" t="n">
        <f aca="false">+L18-S18</f>
        <v>0</v>
      </c>
      <c r="X18" s="159" t="n">
        <f aca="false">+M18-T18</f>
        <v>0</v>
      </c>
      <c r="Y18" s="199"/>
      <c r="Z18" s="159" t="s">
        <v>159</v>
      </c>
      <c r="AA18" s="159"/>
      <c r="AB18" s="164"/>
      <c r="AC18" s="164"/>
      <c r="AD18" s="164"/>
      <c r="AE18" s="159" t="n">
        <f aca="false">AB18+AC18+AD18</f>
        <v>0</v>
      </c>
      <c r="AF18" s="199"/>
      <c r="AG18" s="159" t="s">
        <v>159</v>
      </c>
      <c r="AH18" s="159"/>
      <c r="AI18" s="164"/>
      <c r="AJ18" s="164"/>
      <c r="AK18" s="164"/>
      <c r="AL18" s="159" t="n">
        <f aca="false">AI18+AJ18+AK18</f>
        <v>0</v>
      </c>
    </row>
    <row r="19" customFormat="false" ht="13.5" hidden="false" customHeight="false" outlineLevel="0" collapsed="false">
      <c r="A19" s="164" t="n">
        <v>2</v>
      </c>
      <c r="B19" s="807"/>
      <c r="C19" s="807"/>
      <c r="D19" s="159"/>
      <c r="E19" s="164"/>
      <c r="F19" s="159" t="s">
        <v>159</v>
      </c>
      <c r="G19" s="199"/>
      <c r="H19" s="159" t="s">
        <v>159</v>
      </c>
      <c r="I19" s="159"/>
      <c r="J19" s="164"/>
      <c r="K19" s="164"/>
      <c r="L19" s="164"/>
      <c r="M19" s="159" t="n">
        <f aca="false">J19+K19+L19</f>
        <v>0</v>
      </c>
      <c r="N19" s="199"/>
      <c r="O19" s="159" t="s">
        <v>159</v>
      </c>
      <c r="P19" s="159"/>
      <c r="Q19" s="164"/>
      <c r="R19" s="164"/>
      <c r="S19" s="164"/>
      <c r="T19" s="159" t="n">
        <f aca="false">Q19+R19+S19</f>
        <v>0</v>
      </c>
      <c r="U19" s="159" t="n">
        <f aca="false">+J19-Q19</f>
        <v>0</v>
      </c>
      <c r="V19" s="159" t="n">
        <f aca="false">+K19-R19</f>
        <v>0</v>
      </c>
      <c r="W19" s="159" t="n">
        <f aca="false">+L19-S19</f>
        <v>0</v>
      </c>
      <c r="X19" s="159" t="n">
        <f aca="false">+M19-T19</f>
        <v>0</v>
      </c>
      <c r="Y19" s="199"/>
      <c r="Z19" s="159" t="s">
        <v>159</v>
      </c>
      <c r="AA19" s="159"/>
      <c r="AB19" s="164"/>
      <c r="AC19" s="164"/>
      <c r="AD19" s="164"/>
      <c r="AE19" s="159" t="n">
        <f aca="false">AB19+AC19+AD19</f>
        <v>0</v>
      </c>
      <c r="AF19" s="199"/>
      <c r="AG19" s="159" t="s">
        <v>159</v>
      </c>
      <c r="AH19" s="159"/>
      <c r="AI19" s="164"/>
      <c r="AJ19" s="164"/>
      <c r="AK19" s="164"/>
      <c r="AL19" s="159" t="n">
        <f aca="false">AI19+AJ19+AK19</f>
        <v>0</v>
      </c>
    </row>
    <row r="20" customFormat="false" ht="13.5" hidden="false" customHeight="false" outlineLevel="0" collapsed="false">
      <c r="A20" s="164" t="n">
        <v>3</v>
      </c>
      <c r="B20" s="807"/>
      <c r="C20" s="807"/>
      <c r="D20" s="159"/>
      <c r="E20" s="164"/>
      <c r="F20" s="159" t="s">
        <v>159</v>
      </c>
      <c r="G20" s="199"/>
      <c r="H20" s="159" t="s">
        <v>159</v>
      </c>
      <c r="I20" s="159"/>
      <c r="J20" s="164"/>
      <c r="K20" s="164"/>
      <c r="L20" s="164"/>
      <c r="M20" s="159" t="n">
        <f aca="false">J20+K20+L20</f>
        <v>0</v>
      </c>
      <c r="N20" s="199"/>
      <c r="O20" s="159" t="s">
        <v>159</v>
      </c>
      <c r="P20" s="159"/>
      <c r="Q20" s="164"/>
      <c r="R20" s="164"/>
      <c r="S20" s="164"/>
      <c r="T20" s="159" t="n">
        <f aca="false">Q20+R20+S20</f>
        <v>0</v>
      </c>
      <c r="U20" s="159" t="n">
        <f aca="false">+J20-Q20</f>
        <v>0</v>
      </c>
      <c r="V20" s="159" t="n">
        <f aca="false">+K20-R20</f>
        <v>0</v>
      </c>
      <c r="W20" s="159" t="n">
        <f aca="false">+L20-S20</f>
        <v>0</v>
      </c>
      <c r="X20" s="159" t="n">
        <f aca="false">+M20-T20</f>
        <v>0</v>
      </c>
      <c r="Y20" s="199"/>
      <c r="Z20" s="159" t="s">
        <v>159</v>
      </c>
      <c r="AA20" s="159"/>
      <c r="AB20" s="164"/>
      <c r="AC20" s="164"/>
      <c r="AD20" s="164"/>
      <c r="AE20" s="159" t="n">
        <f aca="false">AB20+AC20+AD20</f>
        <v>0</v>
      </c>
      <c r="AF20" s="199"/>
      <c r="AG20" s="159" t="s">
        <v>159</v>
      </c>
      <c r="AH20" s="159"/>
      <c r="AI20" s="164"/>
      <c r="AJ20" s="164"/>
      <c r="AK20" s="164"/>
      <c r="AL20" s="159" t="n">
        <f aca="false">AI20+AJ20+AK20</f>
        <v>0</v>
      </c>
    </row>
    <row r="21" customFormat="false" ht="13.5" hidden="false" customHeight="false" outlineLevel="0" collapsed="false">
      <c r="A21" s="164"/>
      <c r="B21" s="199"/>
      <c r="C21" s="199"/>
      <c r="D21" s="159"/>
      <c r="E21" s="164"/>
      <c r="F21" s="159"/>
      <c r="G21" s="199"/>
      <c r="H21" s="159"/>
      <c r="I21" s="159"/>
      <c r="J21" s="199"/>
      <c r="K21" s="199"/>
      <c r="L21" s="199"/>
      <c r="M21" s="199"/>
      <c r="N21" s="199"/>
      <c r="O21" s="159"/>
      <c r="P21" s="159"/>
      <c r="Q21" s="199"/>
      <c r="R21" s="199"/>
      <c r="S21" s="199"/>
      <c r="T21" s="199"/>
      <c r="U21" s="159" t="n">
        <f aca="false">+J21-Q21</f>
        <v>0</v>
      </c>
      <c r="V21" s="159" t="n">
        <f aca="false">+K21-R21</f>
        <v>0</v>
      </c>
      <c r="W21" s="159" t="n">
        <f aca="false">+L21-S21</f>
        <v>0</v>
      </c>
      <c r="X21" s="159" t="n">
        <f aca="false">+M21-T21</f>
        <v>0</v>
      </c>
      <c r="Y21" s="199"/>
      <c r="Z21" s="159"/>
      <c r="AA21" s="159"/>
      <c r="AB21" s="199"/>
      <c r="AC21" s="199"/>
      <c r="AD21" s="199"/>
      <c r="AE21" s="199"/>
      <c r="AF21" s="199"/>
      <c r="AG21" s="159"/>
      <c r="AH21" s="159"/>
      <c r="AI21" s="199"/>
      <c r="AJ21" s="199"/>
      <c r="AK21" s="199"/>
      <c r="AL21" s="199"/>
    </row>
    <row r="22" s="198" customFormat="true" ht="14.25" hidden="false" customHeight="false" outlineLevel="0" collapsed="false">
      <c r="A22" s="686"/>
      <c r="B22" s="733" t="s">
        <v>370</v>
      </c>
      <c r="C22" s="733"/>
      <c r="D22" s="206" t="s">
        <v>159</v>
      </c>
      <c r="E22" s="206" t="s">
        <v>159</v>
      </c>
      <c r="F22" s="206" t="s">
        <v>159</v>
      </c>
      <c r="G22" s="206" t="n">
        <f aca="false">SUM(G18:G20)</f>
        <v>0</v>
      </c>
      <c r="H22" s="206" t="s">
        <v>159</v>
      </c>
      <c r="I22" s="206" t="s">
        <v>159</v>
      </c>
      <c r="J22" s="206" t="n">
        <f aca="false">SUM(J18:J20)</f>
        <v>0</v>
      </c>
      <c r="K22" s="206" t="n">
        <f aca="false">SUM(K18:K20)</f>
        <v>0</v>
      </c>
      <c r="L22" s="206" t="n">
        <f aca="false">SUM(L18:L20)</f>
        <v>0</v>
      </c>
      <c r="M22" s="206" t="n">
        <f aca="false">SUM(M18:M20)</f>
        <v>0</v>
      </c>
      <c r="N22" s="206" t="n">
        <f aca="false">SUM(N18:N20)</f>
        <v>0</v>
      </c>
      <c r="O22" s="206" t="s">
        <v>159</v>
      </c>
      <c r="P22" s="206" t="s">
        <v>159</v>
      </c>
      <c r="Q22" s="206" t="n">
        <f aca="false">SUM(Q18:Q20)</f>
        <v>0</v>
      </c>
      <c r="R22" s="206" t="n">
        <f aca="false">SUM(R18:R20)</f>
        <v>0</v>
      </c>
      <c r="S22" s="206" t="n">
        <f aca="false">SUM(S18:S20)</f>
        <v>0</v>
      </c>
      <c r="T22" s="206" t="n">
        <f aca="false">SUM(T18:T20)</f>
        <v>0</v>
      </c>
      <c r="U22" s="206" t="n">
        <f aca="false">+J22-Q22</f>
        <v>0</v>
      </c>
      <c r="V22" s="206" t="n">
        <f aca="false">+K22-R22</f>
        <v>0</v>
      </c>
      <c r="W22" s="206" t="n">
        <f aca="false">+L22-S22</f>
        <v>0</v>
      </c>
      <c r="X22" s="206" t="n">
        <f aca="false">+M22-T22</f>
        <v>0</v>
      </c>
      <c r="Y22" s="206" t="n">
        <f aca="false">SUM(Y18:Y20)</f>
        <v>0</v>
      </c>
      <c r="Z22" s="206" t="s">
        <v>159</v>
      </c>
      <c r="AA22" s="206" t="s">
        <v>159</v>
      </c>
      <c r="AB22" s="206" t="n">
        <f aca="false">SUM(AB18:AB20)</f>
        <v>0</v>
      </c>
      <c r="AC22" s="206" t="n">
        <f aca="false">SUM(AC18:AC20)</f>
        <v>0</v>
      </c>
      <c r="AD22" s="206" t="n">
        <f aca="false">SUM(AD18:AD20)</f>
        <v>0</v>
      </c>
      <c r="AE22" s="206" t="n">
        <f aca="false">SUM(AE18:AE20)</f>
        <v>0</v>
      </c>
      <c r="AF22" s="206" t="n">
        <f aca="false">SUM(AF18:AF20)</f>
        <v>0</v>
      </c>
      <c r="AG22" s="206" t="s">
        <v>159</v>
      </c>
      <c r="AH22" s="206" t="s">
        <v>159</v>
      </c>
      <c r="AI22" s="206" t="n">
        <f aca="false">SUM(AI18:AI20)</f>
        <v>0</v>
      </c>
      <c r="AJ22" s="206" t="n">
        <f aca="false">SUM(AJ18:AJ20)</f>
        <v>0</v>
      </c>
      <c r="AK22" s="206" t="n">
        <f aca="false">SUM(AK18:AK20)</f>
        <v>0</v>
      </c>
      <c r="AL22" s="206" t="n">
        <f aca="false">SUM(AL18:AL20)</f>
        <v>0</v>
      </c>
    </row>
    <row r="23" customFormat="false" ht="13.5" hidden="false" customHeight="false" outlineLevel="0" collapsed="false">
      <c r="A23" s="164"/>
      <c r="B23" s="723"/>
      <c r="C23" s="723"/>
      <c r="D23" s="159"/>
      <c r="E23" s="159"/>
      <c r="F23" s="159"/>
      <c r="G23" s="723"/>
      <c r="H23" s="159"/>
      <c r="I23" s="159"/>
      <c r="J23" s="723"/>
      <c r="K23" s="723"/>
      <c r="L23" s="723"/>
      <c r="M23" s="723"/>
      <c r="N23" s="723"/>
      <c r="O23" s="159"/>
      <c r="P23" s="159"/>
      <c r="Q23" s="723"/>
      <c r="R23" s="723"/>
      <c r="S23" s="723"/>
      <c r="T23" s="723"/>
      <c r="U23" s="159"/>
      <c r="V23" s="159"/>
      <c r="W23" s="159"/>
      <c r="X23" s="159"/>
      <c r="Y23" s="723"/>
      <c r="Z23" s="159"/>
      <c r="AA23" s="159"/>
      <c r="AB23" s="723"/>
      <c r="AC23" s="723"/>
      <c r="AD23" s="723"/>
      <c r="AE23" s="723"/>
      <c r="AF23" s="723"/>
      <c r="AG23" s="159"/>
      <c r="AH23" s="159"/>
      <c r="AI23" s="723"/>
      <c r="AJ23" s="723"/>
      <c r="AK23" s="723"/>
      <c r="AL23" s="723"/>
    </row>
    <row r="24" customFormat="false" ht="27" hidden="false" customHeight="false" outlineLevel="0" collapsed="false">
      <c r="A24" s="686" t="s">
        <v>355</v>
      </c>
      <c r="B24" s="723" t="s">
        <v>1088</v>
      </c>
      <c r="C24" s="723"/>
      <c r="D24" s="159"/>
      <c r="E24" s="159"/>
      <c r="F24" s="159"/>
      <c r="G24" s="723"/>
      <c r="H24" s="159"/>
      <c r="I24" s="159"/>
      <c r="J24" s="723"/>
      <c r="K24" s="723"/>
      <c r="L24" s="723"/>
      <c r="M24" s="723"/>
      <c r="N24" s="723"/>
      <c r="O24" s="159"/>
      <c r="P24" s="159"/>
      <c r="Q24" s="723"/>
      <c r="R24" s="723"/>
      <c r="S24" s="723"/>
      <c r="T24" s="723"/>
      <c r="U24" s="159"/>
      <c r="V24" s="159"/>
      <c r="W24" s="159"/>
      <c r="X24" s="159"/>
      <c r="Y24" s="723"/>
      <c r="Z24" s="159"/>
      <c r="AA24" s="159"/>
      <c r="AB24" s="723"/>
      <c r="AC24" s="723"/>
      <c r="AD24" s="723"/>
      <c r="AE24" s="723"/>
      <c r="AF24" s="723"/>
      <c r="AG24" s="159"/>
      <c r="AH24" s="159"/>
      <c r="AI24" s="723"/>
      <c r="AJ24" s="723"/>
      <c r="AK24" s="723"/>
      <c r="AL24" s="723"/>
    </row>
    <row r="25" customFormat="false" ht="13.5" hidden="false" customHeight="false" outlineLevel="0" collapsed="false">
      <c r="A25" s="164"/>
      <c r="B25" s="578" t="s">
        <v>256</v>
      </c>
      <c r="C25" s="578"/>
      <c r="D25" s="159"/>
      <c r="E25" s="159"/>
      <c r="F25" s="159"/>
      <c r="G25" s="578"/>
      <c r="H25" s="159"/>
      <c r="I25" s="159"/>
      <c r="J25" s="578"/>
      <c r="K25" s="578"/>
      <c r="L25" s="578"/>
      <c r="M25" s="578"/>
      <c r="N25" s="578"/>
      <c r="O25" s="159"/>
      <c r="P25" s="159"/>
      <c r="Q25" s="578"/>
      <c r="R25" s="578"/>
      <c r="S25" s="578"/>
      <c r="T25" s="578"/>
      <c r="U25" s="159"/>
      <c r="V25" s="159"/>
      <c r="W25" s="159"/>
      <c r="X25" s="159"/>
      <c r="Y25" s="578"/>
      <c r="Z25" s="159"/>
      <c r="AA25" s="159"/>
      <c r="AB25" s="578"/>
      <c r="AC25" s="578"/>
      <c r="AD25" s="578"/>
      <c r="AE25" s="578"/>
      <c r="AF25" s="578"/>
      <c r="AG25" s="159"/>
      <c r="AH25" s="159"/>
      <c r="AI25" s="578"/>
      <c r="AJ25" s="578"/>
      <c r="AK25" s="578"/>
      <c r="AL25" s="578"/>
    </row>
    <row r="26" customFormat="false" ht="13.5" hidden="false" customHeight="false" outlineLevel="0" collapsed="false">
      <c r="A26" s="164"/>
      <c r="B26" s="578" t="s">
        <v>847</v>
      </c>
      <c r="C26" s="578"/>
      <c r="D26" s="159"/>
      <c r="E26" s="159"/>
      <c r="F26" s="159"/>
      <c r="G26" s="578"/>
      <c r="H26" s="159"/>
      <c r="I26" s="159"/>
      <c r="J26" s="578"/>
      <c r="K26" s="578"/>
      <c r="L26" s="578"/>
      <c r="M26" s="578"/>
      <c r="N26" s="578"/>
      <c r="O26" s="159"/>
      <c r="P26" s="159"/>
      <c r="Q26" s="578"/>
      <c r="R26" s="578"/>
      <c r="S26" s="578"/>
      <c r="T26" s="578"/>
      <c r="U26" s="159"/>
      <c r="V26" s="159"/>
      <c r="W26" s="159"/>
      <c r="X26" s="159"/>
      <c r="Y26" s="578"/>
      <c r="Z26" s="159"/>
      <c r="AA26" s="159"/>
      <c r="AB26" s="578"/>
      <c r="AC26" s="578"/>
      <c r="AD26" s="578"/>
      <c r="AE26" s="578"/>
      <c r="AF26" s="578"/>
      <c r="AG26" s="159"/>
      <c r="AH26" s="159"/>
      <c r="AI26" s="578"/>
      <c r="AJ26" s="578"/>
      <c r="AK26" s="578"/>
      <c r="AL26" s="578"/>
    </row>
    <row r="27" customFormat="false" ht="13.5" hidden="false" customHeight="false" outlineLevel="0" collapsed="false">
      <c r="A27" s="164"/>
      <c r="B27" s="578" t="s">
        <v>848</v>
      </c>
      <c r="C27" s="578"/>
      <c r="D27" s="159"/>
      <c r="E27" s="159"/>
      <c r="F27" s="159"/>
      <c r="G27" s="578"/>
      <c r="H27" s="159"/>
      <c r="I27" s="159"/>
      <c r="J27" s="578"/>
      <c r="K27" s="578"/>
      <c r="L27" s="578"/>
      <c r="M27" s="578"/>
      <c r="N27" s="578"/>
      <c r="O27" s="159"/>
      <c r="P27" s="159"/>
      <c r="Q27" s="578"/>
      <c r="R27" s="578"/>
      <c r="S27" s="578"/>
      <c r="T27" s="578"/>
      <c r="U27" s="159"/>
      <c r="V27" s="159"/>
      <c r="W27" s="159"/>
      <c r="X27" s="159"/>
      <c r="Y27" s="578"/>
      <c r="Z27" s="159"/>
      <c r="AA27" s="159"/>
      <c r="AB27" s="578"/>
      <c r="AC27" s="578"/>
      <c r="AD27" s="578"/>
      <c r="AE27" s="578"/>
      <c r="AF27" s="578"/>
      <c r="AG27" s="159"/>
      <c r="AH27" s="159"/>
      <c r="AI27" s="578"/>
      <c r="AJ27" s="578"/>
      <c r="AK27" s="578"/>
      <c r="AL27" s="578"/>
    </row>
    <row r="28" customFormat="false" ht="13.5" hidden="false" customHeight="false" outlineLevel="0" collapsed="false">
      <c r="A28" s="164" t="n">
        <v>1</v>
      </c>
      <c r="B28" s="199"/>
      <c r="C28" s="199"/>
      <c r="D28" s="159"/>
      <c r="E28" s="164"/>
      <c r="F28" s="159"/>
      <c r="G28" s="199"/>
      <c r="H28" s="159"/>
      <c r="I28" s="159"/>
      <c r="J28" s="164"/>
      <c r="K28" s="164"/>
      <c r="L28" s="164"/>
      <c r="M28" s="159" t="n">
        <f aca="false">J28+K28+L28</f>
        <v>0</v>
      </c>
      <c r="N28" s="199"/>
      <c r="O28" s="159"/>
      <c r="P28" s="159"/>
      <c r="Q28" s="164"/>
      <c r="R28" s="164"/>
      <c r="S28" s="164"/>
      <c r="T28" s="159" t="n">
        <f aca="false">Q28+R28+S28</f>
        <v>0</v>
      </c>
      <c r="U28" s="159" t="n">
        <f aca="false">+J28-Q28</f>
        <v>0</v>
      </c>
      <c r="V28" s="159" t="n">
        <f aca="false">+K28-R28</f>
        <v>0</v>
      </c>
      <c r="W28" s="159" t="n">
        <f aca="false">+L28-S28</f>
        <v>0</v>
      </c>
      <c r="X28" s="159" t="n">
        <f aca="false">+M28-T28</f>
        <v>0</v>
      </c>
      <c r="Y28" s="199"/>
      <c r="Z28" s="159"/>
      <c r="AA28" s="159"/>
      <c r="AB28" s="164"/>
      <c r="AC28" s="164"/>
      <c r="AD28" s="164"/>
      <c r="AE28" s="159" t="n">
        <f aca="false">AB28+AC28+AD28</f>
        <v>0</v>
      </c>
      <c r="AF28" s="199"/>
      <c r="AG28" s="159"/>
      <c r="AH28" s="159"/>
      <c r="AI28" s="164"/>
      <c r="AJ28" s="164"/>
      <c r="AK28" s="164"/>
      <c r="AL28" s="159" t="n">
        <f aca="false">AI28+AJ28+AK28</f>
        <v>0</v>
      </c>
    </row>
    <row r="29" customFormat="false" ht="13.5" hidden="false" customHeight="false" outlineLevel="0" collapsed="false">
      <c r="A29" s="164" t="n">
        <v>2</v>
      </c>
      <c r="B29" s="199"/>
      <c r="C29" s="199"/>
      <c r="D29" s="159"/>
      <c r="E29" s="164"/>
      <c r="F29" s="159"/>
      <c r="G29" s="199"/>
      <c r="H29" s="159"/>
      <c r="I29" s="159"/>
      <c r="J29" s="164"/>
      <c r="K29" s="164"/>
      <c r="L29" s="164"/>
      <c r="M29" s="159" t="n">
        <f aca="false">J29+K29+L29</f>
        <v>0</v>
      </c>
      <c r="N29" s="199"/>
      <c r="O29" s="159"/>
      <c r="P29" s="159"/>
      <c r="Q29" s="164"/>
      <c r="R29" s="164"/>
      <c r="S29" s="164"/>
      <c r="T29" s="159" t="n">
        <f aca="false">Q29+R29+S29</f>
        <v>0</v>
      </c>
      <c r="U29" s="159" t="n">
        <f aca="false">+J29-Q29</f>
        <v>0</v>
      </c>
      <c r="V29" s="159" t="n">
        <f aca="false">+K29-R29</f>
        <v>0</v>
      </c>
      <c r="W29" s="159" t="n">
        <f aca="false">+L29-S29</f>
        <v>0</v>
      </c>
      <c r="X29" s="159" t="n">
        <f aca="false">+M29-T29</f>
        <v>0</v>
      </c>
      <c r="Y29" s="199"/>
      <c r="Z29" s="159"/>
      <c r="AA29" s="159"/>
      <c r="AB29" s="164"/>
      <c r="AC29" s="164"/>
      <c r="AD29" s="164"/>
      <c r="AE29" s="159" t="n">
        <f aca="false">AB29+AC29+AD29</f>
        <v>0</v>
      </c>
      <c r="AF29" s="199"/>
      <c r="AG29" s="159"/>
      <c r="AH29" s="159"/>
      <c r="AI29" s="164"/>
      <c r="AJ29" s="164"/>
      <c r="AK29" s="164"/>
      <c r="AL29" s="159" t="n">
        <f aca="false">AI29+AJ29+AK29</f>
        <v>0</v>
      </c>
    </row>
    <row r="30" customFormat="false" ht="13.5" hidden="false" customHeight="false" outlineLevel="0" collapsed="false">
      <c r="A30" s="164" t="n">
        <v>3</v>
      </c>
      <c r="B30" s="733"/>
      <c r="C30" s="733"/>
      <c r="D30" s="159"/>
      <c r="E30" s="164"/>
      <c r="F30" s="159"/>
      <c r="G30" s="199"/>
      <c r="H30" s="159"/>
      <c r="I30" s="159"/>
      <c r="J30" s="164"/>
      <c r="K30" s="164"/>
      <c r="L30" s="164"/>
      <c r="M30" s="159" t="n">
        <f aca="false">J30+K30+L30</f>
        <v>0</v>
      </c>
      <c r="N30" s="199"/>
      <c r="O30" s="159"/>
      <c r="P30" s="159"/>
      <c r="Q30" s="164"/>
      <c r="R30" s="164"/>
      <c r="S30" s="164"/>
      <c r="T30" s="159" t="n">
        <f aca="false">Q30+R30+S30</f>
        <v>0</v>
      </c>
      <c r="U30" s="159" t="n">
        <f aca="false">+J30-Q30</f>
        <v>0</v>
      </c>
      <c r="V30" s="159" t="n">
        <f aca="false">+K30-R30</f>
        <v>0</v>
      </c>
      <c r="W30" s="159" t="n">
        <f aca="false">+L30-S30</f>
        <v>0</v>
      </c>
      <c r="X30" s="159" t="n">
        <f aca="false">+M30-T30</f>
        <v>0</v>
      </c>
      <c r="Y30" s="199"/>
      <c r="Z30" s="159"/>
      <c r="AA30" s="159"/>
      <c r="AB30" s="164"/>
      <c r="AC30" s="164"/>
      <c r="AD30" s="164"/>
      <c r="AE30" s="159" t="n">
        <f aca="false">AB30+AC30+AD30</f>
        <v>0</v>
      </c>
      <c r="AF30" s="199"/>
      <c r="AG30" s="159"/>
      <c r="AH30" s="159"/>
      <c r="AI30" s="164"/>
      <c r="AJ30" s="164"/>
      <c r="AK30" s="164"/>
      <c r="AL30" s="159" t="n">
        <f aca="false">AI30+AJ30+AK30</f>
        <v>0</v>
      </c>
    </row>
    <row r="31" s="198" customFormat="true" ht="27" hidden="false" customHeight="false" outlineLevel="0" collapsed="false">
      <c r="A31" s="686"/>
      <c r="B31" s="756" t="s">
        <v>853</v>
      </c>
      <c r="C31" s="756"/>
      <c r="D31" s="206" t="s">
        <v>159</v>
      </c>
      <c r="E31" s="206" t="s">
        <v>159</v>
      </c>
      <c r="F31" s="206" t="s">
        <v>159</v>
      </c>
      <c r="G31" s="206" t="n">
        <f aca="false">SUM(G28:G30)</f>
        <v>0</v>
      </c>
      <c r="H31" s="206" t="s">
        <v>159</v>
      </c>
      <c r="I31" s="206" t="s">
        <v>159</v>
      </c>
      <c r="J31" s="206" t="n">
        <f aca="false">SUM(J28:J30)</f>
        <v>0</v>
      </c>
      <c r="K31" s="206" t="n">
        <f aca="false">SUM(K28:K30)</f>
        <v>0</v>
      </c>
      <c r="L31" s="206" t="n">
        <f aca="false">SUM(L28:L30)</f>
        <v>0</v>
      </c>
      <c r="M31" s="206" t="n">
        <f aca="false">SUM(M28:M30)</f>
        <v>0</v>
      </c>
      <c r="N31" s="206" t="n">
        <f aca="false">SUM(N28:N30)</f>
        <v>0</v>
      </c>
      <c r="O31" s="206" t="s">
        <v>159</v>
      </c>
      <c r="P31" s="206" t="s">
        <v>159</v>
      </c>
      <c r="Q31" s="206" t="n">
        <f aca="false">SUM(Q28:Q30)</f>
        <v>0</v>
      </c>
      <c r="R31" s="206" t="n">
        <f aca="false">SUM(R28:R30)</f>
        <v>0</v>
      </c>
      <c r="S31" s="206" t="n">
        <f aca="false">SUM(S28:S30)</f>
        <v>0</v>
      </c>
      <c r="T31" s="206" t="n">
        <f aca="false">SUM(T28:T30)</f>
        <v>0</v>
      </c>
      <c r="U31" s="206" t="n">
        <f aca="false">+J31-Q31</f>
        <v>0</v>
      </c>
      <c r="V31" s="206" t="n">
        <f aca="false">+K31-R31</f>
        <v>0</v>
      </c>
      <c r="W31" s="206" t="n">
        <f aca="false">+L31-S31</f>
        <v>0</v>
      </c>
      <c r="X31" s="206" t="n">
        <f aca="false">+M31-T31</f>
        <v>0</v>
      </c>
      <c r="Y31" s="206" t="n">
        <f aca="false">SUM(Y28:Y30)</f>
        <v>0</v>
      </c>
      <c r="Z31" s="206" t="s">
        <v>159</v>
      </c>
      <c r="AA31" s="206" t="s">
        <v>159</v>
      </c>
      <c r="AB31" s="206" t="n">
        <f aca="false">SUM(AB28:AB30)</f>
        <v>0</v>
      </c>
      <c r="AC31" s="206" t="n">
        <f aca="false">SUM(AC28:AC30)</f>
        <v>0</v>
      </c>
      <c r="AD31" s="206" t="n">
        <f aca="false">SUM(AD28:AD30)</f>
        <v>0</v>
      </c>
      <c r="AE31" s="206" t="n">
        <f aca="false">SUM(AE28:AE30)</f>
        <v>0</v>
      </c>
      <c r="AF31" s="206" t="n">
        <f aca="false">SUM(AF28:AF30)</f>
        <v>0</v>
      </c>
      <c r="AG31" s="206" t="s">
        <v>159</v>
      </c>
      <c r="AH31" s="206" t="s">
        <v>159</v>
      </c>
      <c r="AI31" s="206" t="n">
        <f aca="false">SUM(AI28:AI30)</f>
        <v>0</v>
      </c>
      <c r="AJ31" s="206" t="n">
        <f aca="false">SUM(AJ28:AJ30)</f>
        <v>0</v>
      </c>
      <c r="AK31" s="206" t="n">
        <f aca="false">SUM(AK28:AK30)</f>
        <v>0</v>
      </c>
      <c r="AL31" s="206" t="n">
        <f aca="false">SUM(AL28:AL30)</f>
        <v>0</v>
      </c>
    </row>
    <row r="32" customFormat="false" ht="13.5" hidden="false" customHeight="false" outlineLevel="0" collapsed="false">
      <c r="A32" s="164"/>
      <c r="B32" s="578" t="s">
        <v>848</v>
      </c>
      <c r="C32" s="578"/>
      <c r="D32" s="159"/>
      <c r="E32" s="159"/>
      <c r="F32" s="159"/>
      <c r="G32" s="578"/>
      <c r="H32" s="159"/>
      <c r="I32" s="159"/>
      <c r="J32" s="578"/>
      <c r="K32" s="578"/>
      <c r="L32" s="578"/>
      <c r="M32" s="578"/>
      <c r="N32" s="578"/>
      <c r="O32" s="159"/>
      <c r="P32" s="159"/>
      <c r="Q32" s="578"/>
      <c r="R32" s="578"/>
      <c r="S32" s="578"/>
      <c r="T32" s="578"/>
      <c r="U32" s="159"/>
      <c r="V32" s="159"/>
      <c r="W32" s="159"/>
      <c r="X32" s="159"/>
      <c r="Y32" s="578"/>
      <c r="Z32" s="159"/>
      <c r="AA32" s="159"/>
      <c r="AB32" s="578"/>
      <c r="AC32" s="578"/>
      <c r="AD32" s="578"/>
      <c r="AE32" s="578"/>
      <c r="AF32" s="578"/>
      <c r="AG32" s="159"/>
      <c r="AH32" s="159"/>
      <c r="AI32" s="578"/>
      <c r="AJ32" s="578"/>
      <c r="AK32" s="578"/>
      <c r="AL32" s="578"/>
    </row>
    <row r="33" customFormat="false" ht="13.5" hidden="false" customHeight="false" outlineLevel="0" collapsed="false">
      <c r="A33" s="164" t="n">
        <v>1</v>
      </c>
      <c r="B33" s="199"/>
      <c r="C33" s="199"/>
      <c r="D33" s="159"/>
      <c r="E33" s="164"/>
      <c r="F33" s="159"/>
      <c r="G33" s="199"/>
      <c r="H33" s="159"/>
      <c r="I33" s="159"/>
      <c r="J33" s="164"/>
      <c r="K33" s="164"/>
      <c r="L33" s="164"/>
      <c r="M33" s="159" t="n">
        <f aca="false">J33+K33+L33</f>
        <v>0</v>
      </c>
      <c r="N33" s="199"/>
      <c r="O33" s="159"/>
      <c r="P33" s="159"/>
      <c r="Q33" s="164"/>
      <c r="R33" s="164"/>
      <c r="S33" s="164"/>
      <c r="T33" s="159" t="n">
        <f aca="false">Q33+R33+S33</f>
        <v>0</v>
      </c>
      <c r="U33" s="159" t="n">
        <f aca="false">+J33-Q33</f>
        <v>0</v>
      </c>
      <c r="V33" s="159" t="n">
        <f aca="false">+K33-R33</f>
        <v>0</v>
      </c>
      <c r="W33" s="159" t="n">
        <f aca="false">+L33-S33</f>
        <v>0</v>
      </c>
      <c r="X33" s="159" t="n">
        <f aca="false">+M33-T33</f>
        <v>0</v>
      </c>
      <c r="Y33" s="199"/>
      <c r="Z33" s="159"/>
      <c r="AA33" s="159"/>
      <c r="AB33" s="164"/>
      <c r="AC33" s="164"/>
      <c r="AD33" s="164"/>
      <c r="AE33" s="159" t="n">
        <f aca="false">AB33+AC33+AD33</f>
        <v>0</v>
      </c>
      <c r="AF33" s="199"/>
      <c r="AG33" s="159"/>
      <c r="AH33" s="159"/>
      <c r="AI33" s="164"/>
      <c r="AJ33" s="164"/>
      <c r="AK33" s="164"/>
      <c r="AL33" s="159" t="n">
        <f aca="false">AI33+AJ33+AK33</f>
        <v>0</v>
      </c>
    </row>
    <row r="34" customFormat="false" ht="13.5" hidden="false" customHeight="false" outlineLevel="0" collapsed="false">
      <c r="A34" s="164" t="n">
        <v>2</v>
      </c>
      <c r="B34" s="199"/>
      <c r="C34" s="199"/>
      <c r="D34" s="159"/>
      <c r="E34" s="164"/>
      <c r="F34" s="159"/>
      <c r="G34" s="199"/>
      <c r="H34" s="159"/>
      <c r="I34" s="159"/>
      <c r="J34" s="164"/>
      <c r="K34" s="164"/>
      <c r="L34" s="164"/>
      <c r="M34" s="159" t="n">
        <f aca="false">J34+K34+L34</f>
        <v>0</v>
      </c>
      <c r="N34" s="199"/>
      <c r="O34" s="159"/>
      <c r="P34" s="159"/>
      <c r="Q34" s="164"/>
      <c r="R34" s="164"/>
      <c r="S34" s="164"/>
      <c r="T34" s="159" t="n">
        <f aca="false">Q34+R34+S34</f>
        <v>0</v>
      </c>
      <c r="U34" s="159" t="n">
        <f aca="false">+J34-Q34</f>
        <v>0</v>
      </c>
      <c r="V34" s="159" t="n">
        <f aca="false">+K34-R34</f>
        <v>0</v>
      </c>
      <c r="W34" s="159" t="n">
        <f aca="false">+L34-S34</f>
        <v>0</v>
      </c>
      <c r="X34" s="159" t="n">
        <f aca="false">+M34-T34</f>
        <v>0</v>
      </c>
      <c r="Y34" s="199"/>
      <c r="Z34" s="159"/>
      <c r="AA34" s="159"/>
      <c r="AB34" s="164"/>
      <c r="AC34" s="164"/>
      <c r="AD34" s="164"/>
      <c r="AE34" s="159" t="n">
        <f aca="false">AB34+AC34+AD34</f>
        <v>0</v>
      </c>
      <c r="AF34" s="199"/>
      <c r="AG34" s="159"/>
      <c r="AH34" s="159"/>
      <c r="AI34" s="164"/>
      <c r="AJ34" s="164"/>
      <c r="AK34" s="164"/>
      <c r="AL34" s="159" t="n">
        <f aca="false">AI34+AJ34+AK34</f>
        <v>0</v>
      </c>
    </row>
    <row r="35" customFormat="false" ht="13.5" hidden="false" customHeight="false" outlineLevel="0" collapsed="false">
      <c r="A35" s="164" t="n">
        <v>3</v>
      </c>
      <c r="B35" s="733"/>
      <c r="C35" s="733"/>
      <c r="D35" s="159"/>
      <c r="E35" s="164"/>
      <c r="F35" s="159"/>
      <c r="G35" s="199"/>
      <c r="H35" s="159"/>
      <c r="I35" s="159"/>
      <c r="J35" s="164"/>
      <c r="K35" s="164"/>
      <c r="L35" s="164"/>
      <c r="M35" s="159" t="n">
        <f aca="false">J35+K35+L35</f>
        <v>0</v>
      </c>
      <c r="N35" s="199"/>
      <c r="O35" s="159"/>
      <c r="P35" s="159"/>
      <c r="Q35" s="164"/>
      <c r="R35" s="164"/>
      <c r="S35" s="164"/>
      <c r="T35" s="159" t="n">
        <f aca="false">Q35+R35+S35</f>
        <v>0</v>
      </c>
      <c r="U35" s="159" t="n">
        <f aca="false">+J35-Q35</f>
        <v>0</v>
      </c>
      <c r="V35" s="159" t="n">
        <f aca="false">+K35-R35</f>
        <v>0</v>
      </c>
      <c r="W35" s="159" t="n">
        <f aca="false">+L35-S35</f>
        <v>0</v>
      </c>
      <c r="X35" s="159" t="n">
        <f aca="false">+M35-T35</f>
        <v>0</v>
      </c>
      <c r="Y35" s="199"/>
      <c r="Z35" s="159"/>
      <c r="AA35" s="159"/>
      <c r="AB35" s="164"/>
      <c r="AC35" s="164"/>
      <c r="AD35" s="164"/>
      <c r="AE35" s="159" t="n">
        <f aca="false">AB35+AC35+AD35</f>
        <v>0</v>
      </c>
      <c r="AF35" s="199"/>
      <c r="AG35" s="159"/>
      <c r="AH35" s="159"/>
      <c r="AI35" s="164"/>
      <c r="AJ35" s="164"/>
      <c r="AK35" s="164"/>
      <c r="AL35" s="159" t="n">
        <f aca="false">AI35+AJ35+AK35</f>
        <v>0</v>
      </c>
    </row>
    <row r="36" s="198" customFormat="true" ht="27" hidden="false" customHeight="false" outlineLevel="0" collapsed="false">
      <c r="A36" s="686"/>
      <c r="B36" s="756" t="s">
        <v>853</v>
      </c>
      <c r="C36" s="756"/>
      <c r="D36" s="206" t="s">
        <v>159</v>
      </c>
      <c r="E36" s="206" t="s">
        <v>159</v>
      </c>
      <c r="F36" s="206" t="s">
        <v>159</v>
      </c>
      <c r="G36" s="206" t="n">
        <f aca="false">SUM(G33:G35)</f>
        <v>0</v>
      </c>
      <c r="H36" s="206" t="s">
        <v>159</v>
      </c>
      <c r="I36" s="206" t="s">
        <v>159</v>
      </c>
      <c r="J36" s="206" t="n">
        <f aca="false">SUM(J33:J35)</f>
        <v>0</v>
      </c>
      <c r="K36" s="206" t="n">
        <f aca="false">SUM(K33:K35)</f>
        <v>0</v>
      </c>
      <c r="L36" s="206" t="n">
        <f aca="false">SUM(L33:L35)</f>
        <v>0</v>
      </c>
      <c r="M36" s="206" t="n">
        <f aca="false">SUM(M33:M35)</f>
        <v>0</v>
      </c>
      <c r="N36" s="206" t="n">
        <f aca="false">SUM(N33:N35)</f>
        <v>0</v>
      </c>
      <c r="O36" s="206" t="s">
        <v>159</v>
      </c>
      <c r="P36" s="206" t="s">
        <v>159</v>
      </c>
      <c r="Q36" s="206" t="n">
        <f aca="false">SUM(Q33:Q35)</f>
        <v>0</v>
      </c>
      <c r="R36" s="206" t="n">
        <f aca="false">SUM(R33:R35)</f>
        <v>0</v>
      </c>
      <c r="S36" s="206" t="n">
        <f aca="false">SUM(S33:S35)</f>
        <v>0</v>
      </c>
      <c r="T36" s="206" t="n">
        <f aca="false">SUM(T33:T35)</f>
        <v>0</v>
      </c>
      <c r="U36" s="206" t="n">
        <f aca="false">+J36-Q36</f>
        <v>0</v>
      </c>
      <c r="V36" s="206" t="n">
        <f aca="false">+K36-R36</f>
        <v>0</v>
      </c>
      <c r="W36" s="206" t="n">
        <f aca="false">+L36-S36</f>
        <v>0</v>
      </c>
      <c r="X36" s="206" t="n">
        <f aca="false">+M36-T36</f>
        <v>0</v>
      </c>
      <c r="Y36" s="206" t="n">
        <f aca="false">SUM(Y33:Y35)</f>
        <v>0</v>
      </c>
      <c r="Z36" s="206" t="s">
        <v>159</v>
      </c>
      <c r="AA36" s="206" t="s">
        <v>159</v>
      </c>
      <c r="AB36" s="206" t="n">
        <f aca="false">SUM(AB33:AB35)</f>
        <v>0</v>
      </c>
      <c r="AC36" s="206" t="n">
        <f aca="false">SUM(AC33:AC35)</f>
        <v>0</v>
      </c>
      <c r="AD36" s="206" t="n">
        <f aca="false">SUM(AD33:AD35)</f>
        <v>0</v>
      </c>
      <c r="AE36" s="206" t="n">
        <f aca="false">SUM(AE33:AE35)</f>
        <v>0</v>
      </c>
      <c r="AF36" s="206" t="n">
        <f aca="false">SUM(AF33:AF35)</f>
        <v>0</v>
      </c>
      <c r="AG36" s="206" t="s">
        <v>159</v>
      </c>
      <c r="AH36" s="206" t="s">
        <v>159</v>
      </c>
      <c r="AI36" s="206" t="n">
        <f aca="false">SUM(AI33:AI35)</f>
        <v>0</v>
      </c>
      <c r="AJ36" s="206" t="n">
        <f aca="false">SUM(AJ33:AJ35)</f>
        <v>0</v>
      </c>
      <c r="AK36" s="206" t="n">
        <f aca="false">SUM(AK33:AK35)</f>
        <v>0</v>
      </c>
      <c r="AL36" s="206" t="n">
        <f aca="false">SUM(AL33:AL35)</f>
        <v>0</v>
      </c>
    </row>
    <row r="37" s="198" customFormat="true" ht="27" hidden="false" customHeight="false" outlineLevel="0" collapsed="false">
      <c r="A37" s="686"/>
      <c r="B37" s="756" t="s">
        <v>1089</v>
      </c>
      <c r="C37" s="756"/>
      <c r="D37" s="206" t="s">
        <v>159</v>
      </c>
      <c r="E37" s="206" t="s">
        <v>159</v>
      </c>
      <c r="F37" s="206" t="s">
        <v>159</v>
      </c>
      <c r="G37" s="206" t="n">
        <f aca="false">G31+G36</f>
        <v>0</v>
      </c>
      <c r="H37" s="206" t="s">
        <v>159</v>
      </c>
      <c r="I37" s="206" t="s">
        <v>159</v>
      </c>
      <c r="J37" s="206" t="n">
        <f aca="false">J31+J36</f>
        <v>0</v>
      </c>
      <c r="K37" s="206" t="n">
        <f aca="false">K31+K36</f>
        <v>0</v>
      </c>
      <c r="L37" s="206" t="n">
        <f aca="false">L31+L36</f>
        <v>0</v>
      </c>
      <c r="M37" s="206" t="n">
        <f aca="false">M31+M36</f>
        <v>0</v>
      </c>
      <c r="N37" s="206" t="n">
        <f aca="false">N31+N36</f>
        <v>0</v>
      </c>
      <c r="O37" s="206" t="s">
        <v>159</v>
      </c>
      <c r="P37" s="206" t="s">
        <v>159</v>
      </c>
      <c r="Q37" s="206" t="n">
        <f aca="false">Q31+Q36</f>
        <v>0</v>
      </c>
      <c r="R37" s="206" t="n">
        <f aca="false">R31+R36</f>
        <v>0</v>
      </c>
      <c r="S37" s="206" t="n">
        <f aca="false">S31+S36</f>
        <v>0</v>
      </c>
      <c r="T37" s="206" t="n">
        <f aca="false">T31+T36</f>
        <v>0</v>
      </c>
      <c r="U37" s="206" t="n">
        <f aca="false">+J37-Q37</f>
        <v>0</v>
      </c>
      <c r="V37" s="206" t="n">
        <f aca="false">+K37-R37</f>
        <v>0</v>
      </c>
      <c r="W37" s="206" t="n">
        <f aca="false">+L37-S37</f>
        <v>0</v>
      </c>
      <c r="X37" s="206" t="n">
        <f aca="false">+M37-T37</f>
        <v>0</v>
      </c>
      <c r="Y37" s="206" t="n">
        <f aca="false">Y31+Y36</f>
        <v>0</v>
      </c>
      <c r="Z37" s="206" t="s">
        <v>159</v>
      </c>
      <c r="AA37" s="206" t="s">
        <v>159</v>
      </c>
      <c r="AB37" s="206" t="n">
        <f aca="false">AB31+AB36</f>
        <v>0</v>
      </c>
      <c r="AC37" s="206" t="n">
        <f aca="false">AC31+AC36</f>
        <v>0</v>
      </c>
      <c r="AD37" s="206" t="n">
        <f aca="false">AD31+AD36</f>
        <v>0</v>
      </c>
      <c r="AE37" s="206" t="n">
        <f aca="false">AE31+AE36</f>
        <v>0</v>
      </c>
      <c r="AF37" s="206" t="n">
        <f aca="false">AF31+AF36</f>
        <v>0</v>
      </c>
      <c r="AG37" s="206" t="s">
        <v>159</v>
      </c>
      <c r="AH37" s="206" t="s">
        <v>159</v>
      </c>
      <c r="AI37" s="206" t="n">
        <f aca="false">AI31+AI36</f>
        <v>0</v>
      </c>
      <c r="AJ37" s="206" t="n">
        <f aca="false">AJ31+AJ36</f>
        <v>0</v>
      </c>
      <c r="AK37" s="206" t="n">
        <f aca="false">AK31+AK36</f>
        <v>0</v>
      </c>
      <c r="AL37" s="206" t="n">
        <f aca="false">AL31+AL36</f>
        <v>0</v>
      </c>
    </row>
    <row r="38" s="198" customFormat="true" ht="14.25" hidden="false" customHeight="false" outlineLevel="0" collapsed="false">
      <c r="A38" s="686"/>
      <c r="B38" s="756"/>
      <c r="C38" s="75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159"/>
      <c r="V38" s="159"/>
      <c r="W38" s="159"/>
      <c r="X38" s="159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</row>
    <row r="39" customFormat="false" ht="14.25" hidden="false" customHeight="false" outlineLevel="0" collapsed="false">
      <c r="A39" s="686" t="s">
        <v>763</v>
      </c>
      <c r="B39" s="723" t="s">
        <v>1090</v>
      </c>
      <c r="C39" s="723"/>
      <c r="D39" s="159"/>
      <c r="E39" s="159"/>
      <c r="F39" s="159"/>
      <c r="G39" s="723"/>
      <c r="H39" s="159"/>
      <c r="I39" s="159"/>
      <c r="J39" s="723"/>
      <c r="K39" s="723"/>
      <c r="L39" s="723"/>
      <c r="M39" s="723"/>
      <c r="N39" s="723"/>
      <c r="O39" s="159"/>
      <c r="P39" s="159"/>
      <c r="Q39" s="723"/>
      <c r="R39" s="723"/>
      <c r="S39" s="723"/>
      <c r="T39" s="723"/>
      <c r="U39" s="159"/>
      <c r="V39" s="159"/>
      <c r="W39" s="159"/>
      <c r="X39" s="159"/>
      <c r="Y39" s="723"/>
      <c r="Z39" s="159"/>
      <c r="AA39" s="159"/>
      <c r="AB39" s="723"/>
      <c r="AC39" s="723"/>
      <c r="AD39" s="723"/>
      <c r="AE39" s="723"/>
      <c r="AF39" s="723"/>
      <c r="AG39" s="159"/>
      <c r="AH39" s="159"/>
      <c r="AI39" s="723"/>
      <c r="AJ39" s="723"/>
      <c r="AK39" s="723"/>
      <c r="AL39" s="723"/>
    </row>
    <row r="40" customFormat="false" ht="13.5" hidden="false" customHeight="false" outlineLevel="0" collapsed="false">
      <c r="A40" s="164"/>
      <c r="B40" s="578" t="s">
        <v>256</v>
      </c>
      <c r="C40" s="578"/>
      <c r="D40" s="159"/>
      <c r="E40" s="159"/>
      <c r="F40" s="159"/>
      <c r="G40" s="578"/>
      <c r="H40" s="159"/>
      <c r="I40" s="159"/>
      <c r="J40" s="578"/>
      <c r="K40" s="578"/>
      <c r="L40" s="578"/>
      <c r="M40" s="578"/>
      <c r="N40" s="578"/>
      <c r="O40" s="159"/>
      <c r="P40" s="159"/>
      <c r="Q40" s="578"/>
      <c r="R40" s="578"/>
      <c r="S40" s="578"/>
      <c r="T40" s="578"/>
      <c r="U40" s="159"/>
      <c r="V40" s="159"/>
      <c r="W40" s="159"/>
      <c r="X40" s="159"/>
      <c r="Y40" s="578"/>
      <c r="Z40" s="159"/>
      <c r="AA40" s="159"/>
      <c r="AB40" s="578"/>
      <c r="AC40" s="578"/>
      <c r="AD40" s="578"/>
      <c r="AE40" s="578"/>
      <c r="AF40" s="578"/>
      <c r="AG40" s="159"/>
      <c r="AH40" s="159"/>
      <c r="AI40" s="578"/>
      <c r="AJ40" s="578"/>
      <c r="AK40" s="578"/>
      <c r="AL40" s="578"/>
    </row>
    <row r="41" customFormat="false" ht="13.5" hidden="false" customHeight="false" outlineLevel="0" collapsed="false">
      <c r="A41" s="164"/>
      <c r="B41" s="578" t="s">
        <v>847</v>
      </c>
      <c r="C41" s="578"/>
      <c r="D41" s="159"/>
      <c r="E41" s="159"/>
      <c r="F41" s="159"/>
      <c r="G41" s="578"/>
      <c r="H41" s="159"/>
      <c r="I41" s="159"/>
      <c r="J41" s="578"/>
      <c r="K41" s="578"/>
      <c r="L41" s="578"/>
      <c r="M41" s="578"/>
      <c r="N41" s="578"/>
      <c r="O41" s="159"/>
      <c r="P41" s="159"/>
      <c r="Q41" s="578"/>
      <c r="R41" s="578"/>
      <c r="S41" s="578"/>
      <c r="T41" s="578"/>
      <c r="U41" s="159"/>
      <c r="V41" s="159"/>
      <c r="W41" s="159"/>
      <c r="X41" s="159"/>
      <c r="Y41" s="578"/>
      <c r="Z41" s="159"/>
      <c r="AA41" s="159"/>
      <c r="AB41" s="578"/>
      <c r="AC41" s="578"/>
      <c r="AD41" s="578"/>
      <c r="AE41" s="578"/>
      <c r="AF41" s="578"/>
      <c r="AG41" s="159"/>
      <c r="AH41" s="159"/>
      <c r="AI41" s="578"/>
      <c r="AJ41" s="578"/>
      <c r="AK41" s="578"/>
      <c r="AL41" s="578"/>
    </row>
    <row r="42" customFormat="false" ht="13.5" hidden="false" customHeight="false" outlineLevel="0" collapsed="false">
      <c r="A42" s="164"/>
      <c r="B42" s="578" t="s">
        <v>848</v>
      </c>
      <c r="C42" s="578"/>
      <c r="D42" s="159"/>
      <c r="E42" s="159"/>
      <c r="F42" s="159"/>
      <c r="G42" s="578"/>
      <c r="H42" s="159"/>
      <c r="I42" s="159"/>
      <c r="J42" s="578"/>
      <c r="K42" s="578"/>
      <c r="L42" s="578"/>
      <c r="M42" s="578"/>
      <c r="N42" s="578"/>
      <c r="O42" s="159"/>
      <c r="P42" s="159"/>
      <c r="Q42" s="578"/>
      <c r="R42" s="578"/>
      <c r="S42" s="578"/>
      <c r="T42" s="578"/>
      <c r="U42" s="159"/>
      <c r="V42" s="159"/>
      <c r="W42" s="159"/>
      <c r="X42" s="159"/>
      <c r="Y42" s="578"/>
      <c r="Z42" s="159"/>
      <c r="AA42" s="159"/>
      <c r="AB42" s="578"/>
      <c r="AC42" s="578"/>
      <c r="AD42" s="578"/>
      <c r="AE42" s="578"/>
      <c r="AF42" s="578"/>
      <c r="AG42" s="159"/>
      <c r="AH42" s="159"/>
      <c r="AI42" s="578"/>
      <c r="AJ42" s="578"/>
      <c r="AK42" s="578"/>
      <c r="AL42" s="578"/>
    </row>
    <row r="43" customFormat="false" ht="13.5" hidden="false" customHeight="false" outlineLevel="0" collapsed="false">
      <c r="A43" s="164" t="n">
        <v>1</v>
      </c>
      <c r="B43" s="199"/>
      <c r="C43" s="199"/>
      <c r="D43" s="159"/>
      <c r="E43" s="164"/>
      <c r="F43" s="159"/>
      <c r="G43" s="199"/>
      <c r="H43" s="159"/>
      <c r="I43" s="159"/>
      <c r="J43" s="164"/>
      <c r="K43" s="164"/>
      <c r="L43" s="164"/>
      <c r="M43" s="159" t="n">
        <f aca="false">J43+K43+L43</f>
        <v>0</v>
      </c>
      <c r="N43" s="199"/>
      <c r="O43" s="159"/>
      <c r="P43" s="159"/>
      <c r="Q43" s="164"/>
      <c r="R43" s="164"/>
      <c r="S43" s="164"/>
      <c r="T43" s="159" t="n">
        <f aca="false">Q43+R43+S43</f>
        <v>0</v>
      </c>
      <c r="U43" s="159" t="n">
        <f aca="false">+J43-Q43</f>
        <v>0</v>
      </c>
      <c r="V43" s="159" t="n">
        <f aca="false">+K43-R43</f>
        <v>0</v>
      </c>
      <c r="W43" s="159" t="n">
        <f aca="false">+L43-S43</f>
        <v>0</v>
      </c>
      <c r="X43" s="159" t="n">
        <f aca="false">+M43-T43</f>
        <v>0</v>
      </c>
      <c r="Y43" s="199"/>
      <c r="Z43" s="159"/>
      <c r="AA43" s="159"/>
      <c r="AB43" s="164"/>
      <c r="AC43" s="164"/>
      <c r="AD43" s="164"/>
      <c r="AE43" s="159" t="n">
        <f aca="false">AB43+AC43+AD43</f>
        <v>0</v>
      </c>
      <c r="AF43" s="199"/>
      <c r="AG43" s="159"/>
      <c r="AH43" s="159"/>
      <c r="AI43" s="164"/>
      <c r="AJ43" s="164"/>
      <c r="AK43" s="164"/>
      <c r="AL43" s="159" t="n">
        <f aca="false">AI43+AJ43+AK43</f>
        <v>0</v>
      </c>
    </row>
    <row r="44" customFormat="false" ht="13.5" hidden="false" customHeight="false" outlineLevel="0" collapsed="false">
      <c r="A44" s="164" t="n">
        <v>2</v>
      </c>
      <c r="B44" s="199"/>
      <c r="C44" s="199"/>
      <c r="D44" s="159"/>
      <c r="E44" s="164"/>
      <c r="F44" s="159"/>
      <c r="G44" s="199"/>
      <c r="H44" s="159"/>
      <c r="I44" s="159"/>
      <c r="J44" s="164"/>
      <c r="K44" s="164"/>
      <c r="L44" s="164"/>
      <c r="M44" s="159" t="n">
        <f aca="false">J44+K44+L44</f>
        <v>0</v>
      </c>
      <c r="N44" s="199"/>
      <c r="O44" s="159"/>
      <c r="P44" s="159"/>
      <c r="Q44" s="164"/>
      <c r="R44" s="164"/>
      <c r="S44" s="164"/>
      <c r="T44" s="159" t="n">
        <f aca="false">Q44+R44+S44</f>
        <v>0</v>
      </c>
      <c r="U44" s="159" t="n">
        <f aca="false">+J44-Q44</f>
        <v>0</v>
      </c>
      <c r="V44" s="159" t="n">
        <f aca="false">+K44-R44</f>
        <v>0</v>
      </c>
      <c r="W44" s="159" t="n">
        <f aca="false">+L44-S44</f>
        <v>0</v>
      </c>
      <c r="X44" s="159" t="n">
        <f aca="false">+M44-T44</f>
        <v>0</v>
      </c>
      <c r="Y44" s="199"/>
      <c r="Z44" s="159"/>
      <c r="AA44" s="159"/>
      <c r="AB44" s="164"/>
      <c r="AC44" s="164"/>
      <c r="AD44" s="164"/>
      <c r="AE44" s="159" t="n">
        <f aca="false">AB44+AC44+AD44</f>
        <v>0</v>
      </c>
      <c r="AF44" s="199"/>
      <c r="AG44" s="159"/>
      <c r="AH44" s="159"/>
      <c r="AI44" s="164"/>
      <c r="AJ44" s="164"/>
      <c r="AK44" s="164"/>
      <c r="AL44" s="159" t="n">
        <f aca="false">AI44+AJ44+AK44</f>
        <v>0</v>
      </c>
    </row>
    <row r="45" customFormat="false" ht="13.5" hidden="false" customHeight="false" outlineLevel="0" collapsed="false">
      <c r="A45" s="164" t="n">
        <v>3</v>
      </c>
      <c r="B45" s="733"/>
      <c r="C45" s="733"/>
      <c r="D45" s="159"/>
      <c r="E45" s="164"/>
      <c r="F45" s="159"/>
      <c r="G45" s="199"/>
      <c r="H45" s="159"/>
      <c r="I45" s="159"/>
      <c r="J45" s="164"/>
      <c r="K45" s="164"/>
      <c r="L45" s="164"/>
      <c r="M45" s="159" t="n">
        <f aca="false">J45+K45+L45</f>
        <v>0</v>
      </c>
      <c r="N45" s="199"/>
      <c r="O45" s="159"/>
      <c r="P45" s="159"/>
      <c r="Q45" s="164"/>
      <c r="R45" s="164"/>
      <c r="S45" s="164"/>
      <c r="T45" s="159" t="n">
        <f aca="false">Q45+R45+S45</f>
        <v>0</v>
      </c>
      <c r="U45" s="159" t="n">
        <f aca="false">+J45-Q45</f>
        <v>0</v>
      </c>
      <c r="V45" s="159" t="n">
        <f aca="false">+K45-R45</f>
        <v>0</v>
      </c>
      <c r="W45" s="159" t="n">
        <f aca="false">+L45-S45</f>
        <v>0</v>
      </c>
      <c r="X45" s="159" t="n">
        <f aca="false">+M45-T45</f>
        <v>0</v>
      </c>
      <c r="Y45" s="199"/>
      <c r="Z45" s="159"/>
      <c r="AA45" s="159"/>
      <c r="AB45" s="164"/>
      <c r="AC45" s="164"/>
      <c r="AD45" s="164"/>
      <c r="AE45" s="159" t="n">
        <f aca="false">AB45+AC45+AD45</f>
        <v>0</v>
      </c>
      <c r="AF45" s="199"/>
      <c r="AG45" s="159"/>
      <c r="AH45" s="159"/>
      <c r="AI45" s="164"/>
      <c r="AJ45" s="164"/>
      <c r="AK45" s="164"/>
      <c r="AL45" s="159" t="n">
        <f aca="false">AI45+AJ45+AK45</f>
        <v>0</v>
      </c>
    </row>
    <row r="46" s="198" customFormat="true" ht="27" hidden="false" customHeight="false" outlineLevel="0" collapsed="false">
      <c r="A46" s="686"/>
      <c r="B46" s="756" t="s">
        <v>853</v>
      </c>
      <c r="C46" s="756"/>
      <c r="D46" s="206" t="s">
        <v>159</v>
      </c>
      <c r="E46" s="206" t="s">
        <v>159</v>
      </c>
      <c r="F46" s="206" t="s">
        <v>159</v>
      </c>
      <c r="G46" s="206" t="n">
        <f aca="false">SUM(G43:G45)</f>
        <v>0</v>
      </c>
      <c r="H46" s="206" t="s">
        <v>159</v>
      </c>
      <c r="I46" s="206" t="s">
        <v>159</v>
      </c>
      <c r="J46" s="206" t="n">
        <f aca="false">SUM(J43:J45)</f>
        <v>0</v>
      </c>
      <c r="K46" s="206" t="n">
        <f aca="false">SUM(K43:K45)</f>
        <v>0</v>
      </c>
      <c r="L46" s="206" t="n">
        <f aca="false">SUM(L43:L45)</f>
        <v>0</v>
      </c>
      <c r="M46" s="206" t="n">
        <f aca="false">SUM(M43:M45)</f>
        <v>0</v>
      </c>
      <c r="N46" s="206" t="n">
        <f aca="false">SUM(N43:N45)</f>
        <v>0</v>
      </c>
      <c r="O46" s="206" t="s">
        <v>159</v>
      </c>
      <c r="P46" s="206" t="s">
        <v>159</v>
      </c>
      <c r="Q46" s="206" t="n">
        <f aca="false">SUM(Q43:Q45)</f>
        <v>0</v>
      </c>
      <c r="R46" s="206" t="n">
        <f aca="false">SUM(R43:R45)</f>
        <v>0</v>
      </c>
      <c r="S46" s="206" t="n">
        <f aca="false">SUM(S43:S45)</f>
        <v>0</v>
      </c>
      <c r="T46" s="206" t="n">
        <f aca="false">SUM(T43:T45)</f>
        <v>0</v>
      </c>
      <c r="U46" s="206" t="n">
        <f aca="false">+J46-Q46</f>
        <v>0</v>
      </c>
      <c r="V46" s="206" t="n">
        <f aca="false">+K46-R46</f>
        <v>0</v>
      </c>
      <c r="W46" s="206" t="n">
        <f aca="false">+L46-S46</f>
        <v>0</v>
      </c>
      <c r="X46" s="206" t="n">
        <f aca="false">+M46-T46</f>
        <v>0</v>
      </c>
      <c r="Y46" s="206" t="n">
        <f aca="false">SUM(Y43:Y45)</f>
        <v>0</v>
      </c>
      <c r="Z46" s="206" t="s">
        <v>159</v>
      </c>
      <c r="AA46" s="206" t="s">
        <v>159</v>
      </c>
      <c r="AB46" s="206" t="n">
        <f aca="false">SUM(AB43:AB45)</f>
        <v>0</v>
      </c>
      <c r="AC46" s="206" t="n">
        <f aca="false">SUM(AC43:AC45)</f>
        <v>0</v>
      </c>
      <c r="AD46" s="206" t="n">
        <f aca="false">SUM(AD43:AD45)</f>
        <v>0</v>
      </c>
      <c r="AE46" s="206" t="n">
        <f aca="false">SUM(AE43:AE45)</f>
        <v>0</v>
      </c>
      <c r="AF46" s="206" t="n">
        <f aca="false">SUM(AF43:AF45)</f>
        <v>0</v>
      </c>
      <c r="AG46" s="206" t="s">
        <v>159</v>
      </c>
      <c r="AH46" s="206" t="s">
        <v>159</v>
      </c>
      <c r="AI46" s="206" t="n">
        <f aca="false">SUM(AI43:AI45)</f>
        <v>0</v>
      </c>
      <c r="AJ46" s="206" t="n">
        <f aca="false">SUM(AJ43:AJ45)</f>
        <v>0</v>
      </c>
      <c r="AK46" s="206" t="n">
        <f aca="false">SUM(AK43:AK45)</f>
        <v>0</v>
      </c>
      <c r="AL46" s="206" t="n">
        <f aca="false">SUM(AL43:AL45)</f>
        <v>0</v>
      </c>
    </row>
    <row r="47" customFormat="false" ht="13.5" hidden="false" customHeight="false" outlineLevel="0" collapsed="false">
      <c r="A47" s="164"/>
      <c r="B47" s="578" t="s">
        <v>848</v>
      </c>
      <c r="C47" s="578"/>
      <c r="D47" s="159"/>
      <c r="E47" s="159"/>
      <c r="F47" s="159"/>
      <c r="G47" s="578"/>
      <c r="H47" s="159"/>
      <c r="I47" s="159"/>
      <c r="J47" s="578"/>
      <c r="K47" s="578"/>
      <c r="L47" s="578"/>
      <c r="M47" s="578"/>
      <c r="N47" s="578"/>
      <c r="O47" s="159"/>
      <c r="P47" s="159"/>
      <c r="Q47" s="578"/>
      <c r="R47" s="578"/>
      <c r="S47" s="578"/>
      <c r="T47" s="578"/>
      <c r="U47" s="159"/>
      <c r="V47" s="159"/>
      <c r="W47" s="159"/>
      <c r="X47" s="159"/>
      <c r="Y47" s="578"/>
      <c r="Z47" s="159"/>
      <c r="AA47" s="159"/>
      <c r="AB47" s="578"/>
      <c r="AC47" s="578"/>
      <c r="AD47" s="578"/>
      <c r="AE47" s="578"/>
      <c r="AF47" s="578"/>
      <c r="AG47" s="159"/>
      <c r="AH47" s="159"/>
      <c r="AI47" s="578"/>
      <c r="AJ47" s="578"/>
      <c r="AK47" s="578"/>
      <c r="AL47" s="578"/>
    </row>
    <row r="48" customFormat="false" ht="13.5" hidden="false" customHeight="false" outlineLevel="0" collapsed="false">
      <c r="A48" s="164" t="n">
        <v>1</v>
      </c>
      <c r="B48" s="199"/>
      <c r="C48" s="199"/>
      <c r="D48" s="159"/>
      <c r="E48" s="164"/>
      <c r="F48" s="159"/>
      <c r="G48" s="199"/>
      <c r="H48" s="159"/>
      <c r="I48" s="159"/>
      <c r="J48" s="164"/>
      <c r="K48" s="164"/>
      <c r="L48" s="164"/>
      <c r="M48" s="159" t="n">
        <f aca="false">J48+K48+L48</f>
        <v>0</v>
      </c>
      <c r="N48" s="199"/>
      <c r="O48" s="159"/>
      <c r="P48" s="159"/>
      <c r="Q48" s="164"/>
      <c r="R48" s="164"/>
      <c r="S48" s="164"/>
      <c r="T48" s="159" t="n">
        <f aca="false">Q48+R48+S48</f>
        <v>0</v>
      </c>
      <c r="U48" s="159" t="n">
        <f aca="false">+J48-Q48</f>
        <v>0</v>
      </c>
      <c r="V48" s="159" t="n">
        <f aca="false">+K48-R48</f>
        <v>0</v>
      </c>
      <c r="W48" s="159" t="n">
        <f aca="false">+L48-S48</f>
        <v>0</v>
      </c>
      <c r="X48" s="159" t="n">
        <f aca="false">+M48-T48</f>
        <v>0</v>
      </c>
      <c r="Y48" s="199"/>
      <c r="Z48" s="159"/>
      <c r="AA48" s="159"/>
      <c r="AB48" s="164"/>
      <c r="AC48" s="164"/>
      <c r="AD48" s="164"/>
      <c r="AE48" s="159" t="n">
        <f aca="false">AB48+AC48+AD48</f>
        <v>0</v>
      </c>
      <c r="AF48" s="199"/>
      <c r="AG48" s="159"/>
      <c r="AH48" s="159"/>
      <c r="AI48" s="164"/>
      <c r="AJ48" s="164"/>
      <c r="AK48" s="164"/>
      <c r="AL48" s="159" t="n">
        <f aca="false">AI48+AJ48+AK48</f>
        <v>0</v>
      </c>
    </row>
    <row r="49" customFormat="false" ht="13.5" hidden="false" customHeight="false" outlineLevel="0" collapsed="false">
      <c r="A49" s="164" t="n">
        <v>2</v>
      </c>
      <c r="B49" s="199"/>
      <c r="C49" s="199"/>
      <c r="D49" s="159"/>
      <c r="E49" s="164"/>
      <c r="F49" s="159"/>
      <c r="G49" s="199"/>
      <c r="H49" s="159"/>
      <c r="I49" s="159"/>
      <c r="J49" s="164"/>
      <c r="K49" s="164"/>
      <c r="L49" s="164"/>
      <c r="M49" s="159" t="n">
        <f aca="false">J49+K49+L49</f>
        <v>0</v>
      </c>
      <c r="N49" s="199"/>
      <c r="O49" s="159"/>
      <c r="P49" s="159"/>
      <c r="Q49" s="164"/>
      <c r="R49" s="164"/>
      <c r="S49" s="164"/>
      <c r="T49" s="159" t="n">
        <f aca="false">Q49+R49+S49</f>
        <v>0</v>
      </c>
      <c r="U49" s="159" t="n">
        <f aca="false">+J49-Q49</f>
        <v>0</v>
      </c>
      <c r="V49" s="159" t="n">
        <f aca="false">+K49-R49</f>
        <v>0</v>
      </c>
      <c r="W49" s="159" t="n">
        <f aca="false">+L49-S49</f>
        <v>0</v>
      </c>
      <c r="X49" s="159" t="n">
        <f aca="false">+M49-T49</f>
        <v>0</v>
      </c>
      <c r="Y49" s="199"/>
      <c r="Z49" s="159"/>
      <c r="AA49" s="159"/>
      <c r="AB49" s="164"/>
      <c r="AC49" s="164"/>
      <c r="AD49" s="164"/>
      <c r="AE49" s="159" t="n">
        <f aca="false">AB49+AC49+AD49</f>
        <v>0</v>
      </c>
      <c r="AF49" s="199"/>
      <c r="AG49" s="159"/>
      <c r="AH49" s="159"/>
      <c r="AI49" s="164"/>
      <c r="AJ49" s="164"/>
      <c r="AK49" s="164"/>
      <c r="AL49" s="159" t="n">
        <f aca="false">AI49+AJ49+AK49</f>
        <v>0</v>
      </c>
    </row>
    <row r="50" customFormat="false" ht="13.5" hidden="false" customHeight="false" outlineLevel="0" collapsed="false">
      <c r="A50" s="164" t="n">
        <v>3</v>
      </c>
      <c r="B50" s="733"/>
      <c r="C50" s="733"/>
      <c r="D50" s="159"/>
      <c r="E50" s="164"/>
      <c r="F50" s="159"/>
      <c r="G50" s="199"/>
      <c r="H50" s="159"/>
      <c r="I50" s="159"/>
      <c r="J50" s="164"/>
      <c r="K50" s="164"/>
      <c r="L50" s="164"/>
      <c r="M50" s="159" t="n">
        <f aca="false">J50+K50+L50</f>
        <v>0</v>
      </c>
      <c r="N50" s="199"/>
      <c r="O50" s="159"/>
      <c r="P50" s="159"/>
      <c r="Q50" s="164"/>
      <c r="R50" s="164"/>
      <c r="S50" s="164"/>
      <c r="T50" s="159" t="n">
        <f aca="false">Q50+R50+S50</f>
        <v>0</v>
      </c>
      <c r="U50" s="159" t="n">
        <f aca="false">+J50-Q50</f>
        <v>0</v>
      </c>
      <c r="V50" s="159" t="n">
        <f aca="false">+K50-R50</f>
        <v>0</v>
      </c>
      <c r="W50" s="159" t="n">
        <f aca="false">+L50-S50</f>
        <v>0</v>
      </c>
      <c r="X50" s="159" t="n">
        <f aca="false">+M50-T50</f>
        <v>0</v>
      </c>
      <c r="Y50" s="199"/>
      <c r="Z50" s="159"/>
      <c r="AA50" s="159"/>
      <c r="AB50" s="164"/>
      <c r="AC50" s="164"/>
      <c r="AD50" s="164"/>
      <c r="AE50" s="159" t="n">
        <f aca="false">AB50+AC50+AD50</f>
        <v>0</v>
      </c>
      <c r="AF50" s="199"/>
      <c r="AG50" s="159"/>
      <c r="AH50" s="159"/>
      <c r="AI50" s="164"/>
      <c r="AJ50" s="164"/>
      <c r="AK50" s="164"/>
      <c r="AL50" s="159" t="n">
        <f aca="false">AI50+AJ50+AK50</f>
        <v>0</v>
      </c>
    </row>
    <row r="51" s="198" customFormat="true" ht="27" hidden="false" customHeight="false" outlineLevel="0" collapsed="false">
      <c r="A51" s="686"/>
      <c r="B51" s="756" t="s">
        <v>853</v>
      </c>
      <c r="C51" s="756"/>
      <c r="D51" s="206" t="s">
        <v>159</v>
      </c>
      <c r="E51" s="206" t="s">
        <v>159</v>
      </c>
      <c r="F51" s="206" t="s">
        <v>159</v>
      </c>
      <c r="G51" s="206" t="n">
        <f aca="false">SUM(G48:G50)</f>
        <v>0</v>
      </c>
      <c r="H51" s="206" t="s">
        <v>159</v>
      </c>
      <c r="I51" s="206" t="s">
        <v>159</v>
      </c>
      <c r="J51" s="206" t="n">
        <f aca="false">SUM(J48:J50)</f>
        <v>0</v>
      </c>
      <c r="K51" s="206" t="n">
        <f aca="false">SUM(K48:K50)</f>
        <v>0</v>
      </c>
      <c r="L51" s="206" t="n">
        <f aca="false">SUM(L48:L50)</f>
        <v>0</v>
      </c>
      <c r="M51" s="206" t="n">
        <f aca="false">SUM(M48:M50)</f>
        <v>0</v>
      </c>
      <c r="N51" s="206" t="n">
        <f aca="false">SUM(N48:N50)</f>
        <v>0</v>
      </c>
      <c r="O51" s="206" t="s">
        <v>159</v>
      </c>
      <c r="P51" s="206" t="s">
        <v>159</v>
      </c>
      <c r="Q51" s="206" t="n">
        <f aca="false">SUM(Q48:Q50)</f>
        <v>0</v>
      </c>
      <c r="R51" s="206" t="n">
        <f aca="false">SUM(R48:R50)</f>
        <v>0</v>
      </c>
      <c r="S51" s="206" t="n">
        <f aca="false">SUM(S48:S50)</f>
        <v>0</v>
      </c>
      <c r="T51" s="206" t="n">
        <f aca="false">SUM(T48:T50)</f>
        <v>0</v>
      </c>
      <c r="U51" s="206" t="n">
        <f aca="false">+J51-Q51</f>
        <v>0</v>
      </c>
      <c r="V51" s="206" t="n">
        <f aca="false">+K51-R51</f>
        <v>0</v>
      </c>
      <c r="W51" s="206" t="n">
        <f aca="false">+L51-S51</f>
        <v>0</v>
      </c>
      <c r="X51" s="206" t="n">
        <f aca="false">+M51-T51</f>
        <v>0</v>
      </c>
      <c r="Y51" s="206" t="n">
        <f aca="false">SUM(Y48:Y50)</f>
        <v>0</v>
      </c>
      <c r="Z51" s="206" t="s">
        <v>159</v>
      </c>
      <c r="AA51" s="206" t="s">
        <v>159</v>
      </c>
      <c r="AB51" s="206" t="n">
        <f aca="false">SUM(AB48:AB50)</f>
        <v>0</v>
      </c>
      <c r="AC51" s="206" t="n">
        <f aca="false">SUM(AC48:AC50)</f>
        <v>0</v>
      </c>
      <c r="AD51" s="206" t="n">
        <f aca="false">SUM(AD48:AD50)</f>
        <v>0</v>
      </c>
      <c r="AE51" s="206" t="n">
        <f aca="false">SUM(AE48:AE50)</f>
        <v>0</v>
      </c>
      <c r="AF51" s="206" t="n">
        <f aca="false">SUM(AF48:AF50)</f>
        <v>0</v>
      </c>
      <c r="AG51" s="206" t="s">
        <v>159</v>
      </c>
      <c r="AH51" s="206" t="s">
        <v>159</v>
      </c>
      <c r="AI51" s="206" t="n">
        <f aca="false">SUM(AI48:AI50)</f>
        <v>0</v>
      </c>
      <c r="AJ51" s="206" t="n">
        <f aca="false">SUM(AJ48:AJ50)</f>
        <v>0</v>
      </c>
      <c r="AK51" s="206" t="n">
        <f aca="false">SUM(AK48:AK50)</f>
        <v>0</v>
      </c>
      <c r="AL51" s="206" t="n">
        <f aca="false">SUM(AL48:AL50)</f>
        <v>0</v>
      </c>
    </row>
    <row r="52" s="198" customFormat="true" ht="27" hidden="false" customHeight="false" outlineLevel="0" collapsed="false">
      <c r="A52" s="686"/>
      <c r="B52" s="756" t="s">
        <v>1064</v>
      </c>
      <c r="C52" s="756"/>
      <c r="D52" s="206" t="s">
        <v>159</v>
      </c>
      <c r="E52" s="206" t="s">
        <v>159</v>
      </c>
      <c r="F52" s="206" t="s">
        <v>159</v>
      </c>
      <c r="G52" s="206" t="n">
        <f aca="false">G46+G51</f>
        <v>0</v>
      </c>
      <c r="H52" s="206" t="s">
        <v>159</v>
      </c>
      <c r="I52" s="206" t="s">
        <v>159</v>
      </c>
      <c r="J52" s="206" t="n">
        <f aca="false">J46+J51</f>
        <v>0</v>
      </c>
      <c r="K52" s="206" t="n">
        <f aca="false">K46+K51</f>
        <v>0</v>
      </c>
      <c r="L52" s="206" t="n">
        <f aca="false">L46+L51</f>
        <v>0</v>
      </c>
      <c r="M52" s="206" t="n">
        <f aca="false">M46+M51</f>
        <v>0</v>
      </c>
      <c r="N52" s="206" t="n">
        <f aca="false">N46+N51</f>
        <v>0</v>
      </c>
      <c r="O52" s="206" t="s">
        <v>159</v>
      </c>
      <c r="P52" s="206" t="s">
        <v>159</v>
      </c>
      <c r="Q52" s="206" t="n">
        <f aca="false">Q46+Q51</f>
        <v>0</v>
      </c>
      <c r="R52" s="206" t="n">
        <f aca="false">R46+R51</f>
        <v>0</v>
      </c>
      <c r="S52" s="206" t="n">
        <f aca="false">S46+S51</f>
        <v>0</v>
      </c>
      <c r="T52" s="206" t="n">
        <f aca="false">T46+T51</f>
        <v>0</v>
      </c>
      <c r="U52" s="206" t="n">
        <f aca="false">+J52-Q52</f>
        <v>0</v>
      </c>
      <c r="V52" s="206" t="n">
        <f aca="false">+K52-R52</f>
        <v>0</v>
      </c>
      <c r="W52" s="206" t="n">
        <f aca="false">+L52-S52</f>
        <v>0</v>
      </c>
      <c r="X52" s="206" t="n">
        <f aca="false">+M52-T52</f>
        <v>0</v>
      </c>
      <c r="Y52" s="206" t="n">
        <f aca="false">Y46+Y51</f>
        <v>0</v>
      </c>
      <c r="Z52" s="206" t="s">
        <v>159</v>
      </c>
      <c r="AA52" s="206" t="s">
        <v>159</v>
      </c>
      <c r="AB52" s="206" t="n">
        <f aca="false">AB46+AB51</f>
        <v>0</v>
      </c>
      <c r="AC52" s="206" t="n">
        <f aca="false">AC46+AC51</f>
        <v>0</v>
      </c>
      <c r="AD52" s="206" t="n">
        <f aca="false">AD46+AD51</f>
        <v>0</v>
      </c>
      <c r="AE52" s="206" t="n">
        <f aca="false">AE46+AE51</f>
        <v>0</v>
      </c>
      <c r="AF52" s="206" t="n">
        <f aca="false">AF46+AF51</f>
        <v>0</v>
      </c>
      <c r="AG52" s="206" t="s">
        <v>159</v>
      </c>
      <c r="AH52" s="206" t="s">
        <v>159</v>
      </c>
      <c r="AI52" s="206" t="n">
        <f aca="false">AI46+AI51</f>
        <v>0</v>
      </c>
      <c r="AJ52" s="206" t="n">
        <f aca="false">AJ46+AJ51</f>
        <v>0</v>
      </c>
      <c r="AK52" s="206" t="n">
        <f aca="false">AK46+AK51</f>
        <v>0</v>
      </c>
      <c r="AL52" s="206" t="n">
        <f aca="false">AL46+AL51</f>
        <v>0</v>
      </c>
    </row>
    <row r="53" customFormat="false" ht="13.5" hidden="false" customHeight="false" outlineLevel="0" collapsed="false">
      <c r="A53" s="164"/>
      <c r="B53" s="733"/>
      <c r="C53" s="733"/>
      <c r="D53" s="159"/>
      <c r="E53" s="159"/>
      <c r="F53" s="159"/>
      <c r="G53" s="733"/>
      <c r="H53" s="159"/>
      <c r="I53" s="159"/>
      <c r="J53" s="733"/>
      <c r="K53" s="733"/>
      <c r="L53" s="733"/>
      <c r="M53" s="733"/>
      <c r="N53" s="733"/>
      <c r="O53" s="159"/>
      <c r="P53" s="159"/>
      <c r="Q53" s="733"/>
      <c r="R53" s="733"/>
      <c r="S53" s="733"/>
      <c r="T53" s="733"/>
      <c r="U53" s="159"/>
      <c r="V53" s="159"/>
      <c r="W53" s="159"/>
      <c r="X53" s="159"/>
      <c r="Y53" s="733"/>
      <c r="Z53" s="159"/>
      <c r="AA53" s="159"/>
      <c r="AB53" s="733"/>
      <c r="AC53" s="733"/>
      <c r="AD53" s="733"/>
      <c r="AE53" s="733"/>
      <c r="AF53" s="733"/>
      <c r="AG53" s="159"/>
      <c r="AH53" s="159"/>
      <c r="AI53" s="733"/>
      <c r="AJ53" s="733"/>
      <c r="AK53" s="733"/>
      <c r="AL53" s="733"/>
    </row>
    <row r="54" customFormat="false" ht="13.5" hidden="false" customHeight="false" outlineLevel="0" collapsed="false">
      <c r="A54" s="164"/>
      <c r="B54" s="199"/>
      <c r="C54" s="199"/>
      <c r="D54" s="159"/>
      <c r="E54" s="159"/>
      <c r="F54" s="159"/>
      <c r="G54" s="199"/>
      <c r="H54" s="159"/>
      <c r="I54" s="159"/>
      <c r="J54" s="199"/>
      <c r="K54" s="199"/>
      <c r="L54" s="199"/>
      <c r="M54" s="199"/>
      <c r="N54" s="199"/>
      <c r="O54" s="159"/>
      <c r="P54" s="159"/>
      <c r="Q54" s="199"/>
      <c r="R54" s="199"/>
      <c r="S54" s="199"/>
      <c r="T54" s="199"/>
      <c r="U54" s="159"/>
      <c r="V54" s="159"/>
      <c r="W54" s="159"/>
      <c r="X54" s="159"/>
      <c r="Y54" s="199"/>
      <c r="Z54" s="159"/>
      <c r="AA54" s="159"/>
      <c r="AB54" s="199"/>
      <c r="AC54" s="199"/>
      <c r="AD54" s="199"/>
      <c r="AE54" s="199"/>
      <c r="AF54" s="199"/>
      <c r="AG54" s="159"/>
      <c r="AH54" s="159"/>
      <c r="AI54" s="199"/>
      <c r="AJ54" s="199"/>
      <c r="AK54" s="199"/>
      <c r="AL54" s="199"/>
    </row>
    <row r="55" customFormat="false" ht="54" hidden="false" customHeight="false" outlineLevel="0" collapsed="false">
      <c r="A55" s="686" t="s">
        <v>763</v>
      </c>
      <c r="B55" s="723" t="s">
        <v>1022</v>
      </c>
      <c r="C55" s="723"/>
      <c r="D55" s="159"/>
      <c r="E55" s="159"/>
      <c r="F55" s="159"/>
      <c r="G55" s="723"/>
      <c r="H55" s="159"/>
      <c r="I55" s="159"/>
      <c r="J55" s="723"/>
      <c r="K55" s="723"/>
      <c r="L55" s="723"/>
      <c r="M55" s="723"/>
      <c r="N55" s="723"/>
      <c r="O55" s="159"/>
      <c r="P55" s="159"/>
      <c r="Q55" s="723"/>
      <c r="R55" s="723"/>
      <c r="S55" s="723"/>
      <c r="T55" s="723"/>
      <c r="U55" s="159"/>
      <c r="V55" s="159"/>
      <c r="W55" s="159"/>
      <c r="X55" s="159"/>
      <c r="Y55" s="723"/>
      <c r="Z55" s="159"/>
      <c r="AA55" s="159"/>
      <c r="AB55" s="723"/>
      <c r="AC55" s="723"/>
      <c r="AD55" s="723"/>
      <c r="AE55" s="723"/>
      <c r="AF55" s="723"/>
      <c r="AG55" s="159"/>
      <c r="AH55" s="159"/>
      <c r="AI55" s="723"/>
      <c r="AJ55" s="723"/>
      <c r="AK55" s="723"/>
      <c r="AL55" s="723"/>
    </row>
    <row r="56" customFormat="false" ht="13.5" hidden="false" customHeight="false" outlineLevel="0" collapsed="false">
      <c r="A56" s="164"/>
      <c r="B56" s="578" t="s">
        <v>256</v>
      </c>
      <c r="C56" s="578"/>
      <c r="D56" s="159"/>
      <c r="E56" s="159"/>
      <c r="F56" s="159"/>
      <c r="G56" s="578"/>
      <c r="H56" s="159"/>
      <c r="I56" s="159"/>
      <c r="J56" s="578"/>
      <c r="K56" s="578"/>
      <c r="L56" s="578"/>
      <c r="M56" s="578"/>
      <c r="N56" s="578"/>
      <c r="O56" s="159"/>
      <c r="P56" s="159"/>
      <c r="Q56" s="578"/>
      <c r="R56" s="578"/>
      <c r="S56" s="578"/>
      <c r="T56" s="578"/>
      <c r="U56" s="159"/>
      <c r="V56" s="159"/>
      <c r="W56" s="159"/>
      <c r="X56" s="159"/>
      <c r="Y56" s="578"/>
      <c r="Z56" s="159"/>
      <c r="AA56" s="159"/>
      <c r="AB56" s="578"/>
      <c r="AC56" s="578"/>
      <c r="AD56" s="578"/>
      <c r="AE56" s="578"/>
      <c r="AF56" s="578"/>
      <c r="AG56" s="159"/>
      <c r="AH56" s="159"/>
      <c r="AI56" s="578"/>
      <c r="AJ56" s="578"/>
      <c r="AK56" s="578"/>
      <c r="AL56" s="578"/>
    </row>
    <row r="57" customFormat="false" ht="13.5" hidden="false" customHeight="false" outlineLevel="0" collapsed="false">
      <c r="A57" s="164" t="n">
        <v>1</v>
      </c>
      <c r="B57" s="199"/>
      <c r="C57" s="199"/>
      <c r="D57" s="159"/>
      <c r="E57" s="164"/>
      <c r="F57" s="159" t="s">
        <v>159</v>
      </c>
      <c r="G57" s="199"/>
      <c r="H57" s="159" t="s">
        <v>159</v>
      </c>
      <c r="I57" s="159"/>
      <c r="J57" s="164"/>
      <c r="K57" s="164"/>
      <c r="L57" s="164"/>
      <c r="M57" s="159" t="n">
        <f aca="false">J57+K57+L57</f>
        <v>0</v>
      </c>
      <c r="N57" s="199"/>
      <c r="O57" s="159" t="s">
        <v>159</v>
      </c>
      <c r="P57" s="159"/>
      <c r="Q57" s="164"/>
      <c r="R57" s="164"/>
      <c r="S57" s="164"/>
      <c r="T57" s="159" t="n">
        <f aca="false">Q57+R57+S57</f>
        <v>0</v>
      </c>
      <c r="U57" s="159" t="n">
        <f aca="false">+J57-Q57</f>
        <v>0</v>
      </c>
      <c r="V57" s="159" t="n">
        <f aca="false">+K57-R57</f>
        <v>0</v>
      </c>
      <c r="W57" s="159" t="n">
        <f aca="false">+L57-S57</f>
        <v>0</v>
      </c>
      <c r="X57" s="159" t="n">
        <f aca="false">+M57-T57</f>
        <v>0</v>
      </c>
      <c r="Y57" s="199"/>
      <c r="Z57" s="159" t="s">
        <v>159</v>
      </c>
      <c r="AA57" s="159"/>
      <c r="AB57" s="164"/>
      <c r="AC57" s="164"/>
      <c r="AD57" s="164"/>
      <c r="AE57" s="159" t="n">
        <f aca="false">AB57+AC57+AD57</f>
        <v>0</v>
      </c>
      <c r="AF57" s="199"/>
      <c r="AG57" s="159" t="s">
        <v>159</v>
      </c>
      <c r="AH57" s="159"/>
      <c r="AI57" s="164"/>
      <c r="AJ57" s="164"/>
      <c r="AK57" s="164"/>
      <c r="AL57" s="159" t="n">
        <f aca="false">AI57+AJ57+AK57</f>
        <v>0</v>
      </c>
    </row>
    <row r="58" customFormat="false" ht="13.5" hidden="false" customHeight="false" outlineLevel="0" collapsed="false">
      <c r="A58" s="164" t="n">
        <v>2</v>
      </c>
      <c r="B58" s="199"/>
      <c r="C58" s="199"/>
      <c r="D58" s="159"/>
      <c r="E58" s="164"/>
      <c r="F58" s="159" t="s">
        <v>159</v>
      </c>
      <c r="G58" s="199"/>
      <c r="H58" s="159" t="s">
        <v>159</v>
      </c>
      <c r="I58" s="159"/>
      <c r="J58" s="164"/>
      <c r="K58" s="164"/>
      <c r="L58" s="164"/>
      <c r="M58" s="159" t="n">
        <f aca="false">J58+K58+L58</f>
        <v>0</v>
      </c>
      <c r="N58" s="199"/>
      <c r="O58" s="159" t="s">
        <v>159</v>
      </c>
      <c r="P58" s="159"/>
      <c r="Q58" s="164"/>
      <c r="R58" s="164"/>
      <c r="S58" s="164"/>
      <c r="T58" s="159" t="n">
        <f aca="false">Q58+R58+S58</f>
        <v>0</v>
      </c>
      <c r="U58" s="159" t="n">
        <f aca="false">+J58-Q58</f>
        <v>0</v>
      </c>
      <c r="V58" s="159" t="n">
        <f aca="false">+K58-R58</f>
        <v>0</v>
      </c>
      <c r="W58" s="159" t="n">
        <f aca="false">+L58-S58</f>
        <v>0</v>
      </c>
      <c r="X58" s="159" t="n">
        <f aca="false">+M58-T58</f>
        <v>0</v>
      </c>
      <c r="Y58" s="199"/>
      <c r="Z58" s="159" t="s">
        <v>159</v>
      </c>
      <c r="AA58" s="159"/>
      <c r="AB58" s="164"/>
      <c r="AC58" s="164"/>
      <c r="AD58" s="164"/>
      <c r="AE58" s="159" t="n">
        <f aca="false">AB58+AC58+AD58</f>
        <v>0</v>
      </c>
      <c r="AF58" s="199"/>
      <c r="AG58" s="159" t="s">
        <v>159</v>
      </c>
      <c r="AH58" s="159"/>
      <c r="AI58" s="164"/>
      <c r="AJ58" s="164"/>
      <c r="AK58" s="164"/>
      <c r="AL58" s="159" t="n">
        <f aca="false">AI58+AJ58+AK58</f>
        <v>0</v>
      </c>
    </row>
    <row r="59" customFormat="false" ht="13.5" hidden="false" customHeight="false" outlineLevel="0" collapsed="false">
      <c r="A59" s="164" t="n">
        <v>3</v>
      </c>
      <c r="B59" s="199"/>
      <c r="C59" s="199"/>
      <c r="D59" s="159"/>
      <c r="E59" s="164"/>
      <c r="F59" s="159" t="s">
        <v>159</v>
      </c>
      <c r="G59" s="199"/>
      <c r="H59" s="159" t="s">
        <v>159</v>
      </c>
      <c r="I59" s="159"/>
      <c r="J59" s="164"/>
      <c r="K59" s="164"/>
      <c r="L59" s="164"/>
      <c r="M59" s="159" t="n">
        <f aca="false">J59+K59+L59</f>
        <v>0</v>
      </c>
      <c r="N59" s="199"/>
      <c r="O59" s="159" t="s">
        <v>159</v>
      </c>
      <c r="P59" s="159"/>
      <c r="Q59" s="164"/>
      <c r="R59" s="164"/>
      <c r="S59" s="164"/>
      <c r="T59" s="159" t="n">
        <f aca="false">Q59+R59+S59</f>
        <v>0</v>
      </c>
      <c r="U59" s="159" t="n">
        <f aca="false">+J59-Q59</f>
        <v>0</v>
      </c>
      <c r="V59" s="159" t="n">
        <f aca="false">+K59-R59</f>
        <v>0</v>
      </c>
      <c r="W59" s="159" t="n">
        <f aca="false">+L59-S59</f>
        <v>0</v>
      </c>
      <c r="X59" s="159" t="n">
        <f aca="false">+M59-T59</f>
        <v>0</v>
      </c>
      <c r="Y59" s="199"/>
      <c r="Z59" s="159" t="s">
        <v>159</v>
      </c>
      <c r="AA59" s="159"/>
      <c r="AB59" s="164"/>
      <c r="AC59" s="164"/>
      <c r="AD59" s="164"/>
      <c r="AE59" s="159" t="n">
        <f aca="false">AB59+AC59+AD59</f>
        <v>0</v>
      </c>
      <c r="AF59" s="199"/>
      <c r="AG59" s="159" t="s">
        <v>159</v>
      </c>
      <c r="AH59" s="159"/>
      <c r="AI59" s="164"/>
      <c r="AJ59" s="164"/>
      <c r="AK59" s="164"/>
      <c r="AL59" s="159" t="n">
        <f aca="false">AI59+AJ59+AK59</f>
        <v>0</v>
      </c>
    </row>
    <row r="60" s="198" customFormat="true" ht="16.5" hidden="false" customHeight="true" outlineLevel="0" collapsed="false">
      <c r="A60" s="686"/>
      <c r="B60" s="733" t="s">
        <v>370</v>
      </c>
      <c r="C60" s="733"/>
      <c r="D60" s="206" t="s">
        <v>159</v>
      </c>
      <c r="E60" s="206" t="s">
        <v>159</v>
      </c>
      <c r="F60" s="206" t="s">
        <v>159</v>
      </c>
      <c r="G60" s="206" t="n">
        <f aca="false">SUM(G57:G59)</f>
        <v>0</v>
      </c>
      <c r="H60" s="206" t="s">
        <v>159</v>
      </c>
      <c r="I60" s="206" t="s">
        <v>159</v>
      </c>
      <c r="J60" s="206" t="n">
        <f aca="false">SUM(J57:J59)</f>
        <v>0</v>
      </c>
      <c r="K60" s="206" t="n">
        <f aca="false">SUM(K57:K59)</f>
        <v>0</v>
      </c>
      <c r="L60" s="206" t="n">
        <f aca="false">SUM(L57:L59)</f>
        <v>0</v>
      </c>
      <c r="M60" s="206" t="n">
        <f aca="false">SUM(M57:M59)</f>
        <v>0</v>
      </c>
      <c r="N60" s="206" t="n">
        <f aca="false">SUM(N57:N59)</f>
        <v>0</v>
      </c>
      <c r="O60" s="206" t="s">
        <v>159</v>
      </c>
      <c r="P60" s="206" t="s">
        <v>159</v>
      </c>
      <c r="Q60" s="206" t="n">
        <f aca="false">SUM(Q57:Q59)</f>
        <v>0</v>
      </c>
      <c r="R60" s="206" t="n">
        <f aca="false">SUM(R57:R59)</f>
        <v>0</v>
      </c>
      <c r="S60" s="206" t="n">
        <f aca="false">SUM(S57:S59)</f>
        <v>0</v>
      </c>
      <c r="T60" s="206" t="n">
        <f aca="false">SUM(T57:T59)</f>
        <v>0</v>
      </c>
      <c r="U60" s="159" t="n">
        <f aca="false">+J60-Q60</f>
        <v>0</v>
      </c>
      <c r="V60" s="159" t="n">
        <f aca="false">+K60-R60</f>
        <v>0</v>
      </c>
      <c r="W60" s="159" t="n">
        <f aca="false">+L60-S60</f>
        <v>0</v>
      </c>
      <c r="X60" s="159" t="n">
        <f aca="false">+M60-T60</f>
        <v>0</v>
      </c>
      <c r="Y60" s="206" t="n">
        <f aca="false">SUM(Y57:Y59)</f>
        <v>0</v>
      </c>
      <c r="Z60" s="206" t="s">
        <v>159</v>
      </c>
      <c r="AA60" s="206" t="s">
        <v>159</v>
      </c>
      <c r="AB60" s="206" t="n">
        <f aca="false">SUM(AB57:AB59)</f>
        <v>0</v>
      </c>
      <c r="AC60" s="206" t="n">
        <f aca="false">SUM(AC57:AC59)</f>
        <v>0</v>
      </c>
      <c r="AD60" s="206" t="n">
        <f aca="false">SUM(AD57:AD59)</f>
        <v>0</v>
      </c>
      <c r="AE60" s="206" t="n">
        <f aca="false">SUM(AE57:AE59)</f>
        <v>0</v>
      </c>
      <c r="AF60" s="206" t="n">
        <f aca="false">SUM(AF57:AF59)</f>
        <v>0</v>
      </c>
      <c r="AG60" s="206" t="s">
        <v>159</v>
      </c>
      <c r="AH60" s="206" t="s">
        <v>159</v>
      </c>
      <c r="AI60" s="206" t="n">
        <f aca="false">SUM(AI57:AI59)</f>
        <v>0</v>
      </c>
      <c r="AJ60" s="206" t="n">
        <f aca="false">SUM(AJ57:AJ59)</f>
        <v>0</v>
      </c>
      <c r="AK60" s="206" t="n">
        <f aca="false">SUM(AK57:AK59)</f>
        <v>0</v>
      </c>
      <c r="AL60" s="206" t="n">
        <f aca="false">SUM(AL57:AL59)</f>
        <v>0</v>
      </c>
    </row>
    <row r="61" customFormat="false" ht="13.5" hidden="false" customHeight="false" outlineLevel="0" collapsed="false">
      <c r="A61" s="164"/>
      <c r="B61" s="199"/>
      <c r="C61" s="199"/>
      <c r="D61" s="159"/>
      <c r="E61" s="159"/>
      <c r="F61" s="159"/>
      <c r="G61" s="199"/>
      <c r="H61" s="159"/>
      <c r="I61" s="159"/>
      <c r="J61" s="159"/>
      <c r="K61" s="159"/>
      <c r="L61" s="159"/>
      <c r="M61" s="159"/>
      <c r="N61" s="199"/>
      <c r="O61" s="159"/>
      <c r="P61" s="159"/>
      <c r="Q61" s="159"/>
      <c r="R61" s="159"/>
      <c r="S61" s="159"/>
      <c r="T61" s="159"/>
      <c r="U61" s="159" t="n">
        <f aca="false">+J61-Q61</f>
        <v>0</v>
      </c>
      <c r="V61" s="159" t="n">
        <f aca="false">+K61-R61</f>
        <v>0</v>
      </c>
      <c r="W61" s="159" t="n">
        <f aca="false">+L61-S61</f>
        <v>0</v>
      </c>
      <c r="X61" s="159" t="n">
        <f aca="false">+M61-T61</f>
        <v>0</v>
      </c>
      <c r="Y61" s="199"/>
      <c r="Z61" s="159"/>
      <c r="AA61" s="159"/>
      <c r="AB61" s="159"/>
      <c r="AC61" s="159"/>
      <c r="AD61" s="159"/>
      <c r="AE61" s="159"/>
      <c r="AF61" s="199"/>
      <c r="AG61" s="159"/>
      <c r="AH61" s="159"/>
      <c r="AI61" s="159"/>
      <c r="AJ61" s="159"/>
      <c r="AK61" s="159"/>
      <c r="AL61" s="159"/>
    </row>
    <row r="62" s="86" customFormat="true" ht="34.5" hidden="false" customHeight="false" outlineLevel="0" collapsed="false">
      <c r="A62" s="794"/>
      <c r="B62" s="795" t="s">
        <v>1091</v>
      </c>
      <c r="C62" s="795"/>
      <c r="D62" s="206" t="s">
        <v>159</v>
      </c>
      <c r="E62" s="772" t="s">
        <v>159</v>
      </c>
      <c r="F62" s="772" t="s">
        <v>159</v>
      </c>
      <c r="G62" s="772" t="n">
        <f aca="false">+G13+G22+G37+G52+G60</f>
        <v>0</v>
      </c>
      <c r="H62" s="772" t="s">
        <v>159</v>
      </c>
      <c r="I62" s="772" t="s">
        <v>159</v>
      </c>
      <c r="J62" s="772" t="n">
        <f aca="false">+J13+J22+J37+J52+J60</f>
        <v>0</v>
      </c>
      <c r="K62" s="772" t="n">
        <f aca="false">+K13+K22+K37+K52+K60</f>
        <v>0</v>
      </c>
      <c r="L62" s="772" t="n">
        <f aca="false">+L13+L22+L37+L52+L60</f>
        <v>0</v>
      </c>
      <c r="M62" s="772" t="n">
        <f aca="false">+M13+M22+M37+M52+M60</f>
        <v>0</v>
      </c>
      <c r="N62" s="772" t="n">
        <f aca="false">+N13+N22+N37+N52+N60</f>
        <v>0</v>
      </c>
      <c r="O62" s="772" t="s">
        <v>159</v>
      </c>
      <c r="P62" s="772" t="s">
        <v>159</v>
      </c>
      <c r="Q62" s="772" t="n">
        <f aca="false">+Q13+Q22+Q37+Q52+Q60</f>
        <v>0</v>
      </c>
      <c r="R62" s="772" t="n">
        <f aca="false">+R13+R22+R37+R52+R60</f>
        <v>0</v>
      </c>
      <c r="S62" s="772" t="n">
        <f aca="false">+S13+S22+S37+S52+S60</f>
        <v>0</v>
      </c>
      <c r="T62" s="772" t="n">
        <f aca="false">+T13+T22+T37+T52+T60</f>
        <v>0</v>
      </c>
      <c r="U62" s="772" t="n">
        <f aca="false">+J62-Q62</f>
        <v>0</v>
      </c>
      <c r="V62" s="772" t="n">
        <f aca="false">+K62-R62</f>
        <v>0</v>
      </c>
      <c r="W62" s="772" t="n">
        <f aca="false">+L62-S62</f>
        <v>0</v>
      </c>
      <c r="X62" s="772" t="n">
        <f aca="false">+M62-T62</f>
        <v>0</v>
      </c>
      <c r="Y62" s="772" t="n">
        <f aca="false">+Y13+Y22+Y37+Y52+Y60</f>
        <v>0</v>
      </c>
      <c r="Z62" s="772" t="s">
        <v>159</v>
      </c>
      <c r="AA62" s="772" t="s">
        <v>159</v>
      </c>
      <c r="AB62" s="772" t="n">
        <f aca="false">+AB13+AB22+AB37+AB52+AB60</f>
        <v>0</v>
      </c>
      <c r="AC62" s="772" t="n">
        <f aca="false">+AC13+AC22+AC37+AC52+AC60</f>
        <v>0</v>
      </c>
      <c r="AD62" s="772" t="n">
        <f aca="false">+AD13+AD22+AD37+AD52+AD60</f>
        <v>0</v>
      </c>
      <c r="AE62" s="772" t="n">
        <f aca="false">+AE13+AE22+AE37+AE52+AE60</f>
        <v>0</v>
      </c>
      <c r="AF62" s="772" t="n">
        <f aca="false">+AF13+AF22+AF37+AF52+AF60</f>
        <v>0</v>
      </c>
      <c r="AG62" s="772" t="s">
        <v>159</v>
      </c>
      <c r="AH62" s="772" t="s">
        <v>159</v>
      </c>
      <c r="AI62" s="772" t="n">
        <f aca="false">+AI13+AI22+AI37+AI52+AI60</f>
        <v>0</v>
      </c>
      <c r="AJ62" s="772" t="n">
        <f aca="false">+AJ13+AJ22+AJ37+AJ52+AJ60</f>
        <v>0</v>
      </c>
      <c r="AK62" s="772" t="n">
        <f aca="false">+AK13+AK22+AK37+AK52+AK60</f>
        <v>0</v>
      </c>
      <c r="AL62" s="772" t="n">
        <f aca="false">+AL13+AL22+AL37+AL52+AL60</f>
        <v>0</v>
      </c>
    </row>
    <row r="63" s="222" customFormat="true" ht="12.75" hidden="false" customHeight="false" outlineLevel="0" collapsed="false">
      <c r="A63" s="219"/>
      <c r="B63" s="809"/>
      <c r="C63" s="809"/>
      <c r="D63" s="219"/>
      <c r="E63" s="810"/>
      <c r="F63" s="219"/>
      <c r="G63" s="219"/>
      <c r="H63" s="219"/>
      <c r="I63" s="809"/>
      <c r="J63" s="219"/>
      <c r="K63" s="219"/>
      <c r="L63" s="219"/>
      <c r="M63" s="219"/>
      <c r="N63" s="219"/>
      <c r="O63" s="219"/>
      <c r="P63" s="809"/>
      <c r="Q63" s="219"/>
      <c r="R63" s="219"/>
      <c r="S63" s="219"/>
      <c r="T63" s="219"/>
      <c r="U63" s="809"/>
      <c r="V63" s="219" t="s">
        <v>400</v>
      </c>
      <c r="Y63" s="219"/>
      <c r="Z63" s="219"/>
      <c r="AA63" s="809"/>
      <c r="AB63" s="219"/>
      <c r="AC63" s="219"/>
      <c r="AD63" s="219"/>
      <c r="AE63" s="219"/>
      <c r="AF63" s="219"/>
      <c r="AG63" s="219"/>
      <c r="AH63" s="809"/>
      <c r="AI63" s="219"/>
      <c r="AJ63" s="219"/>
      <c r="AK63" s="219"/>
      <c r="AL63" s="219"/>
    </row>
    <row r="65" customFormat="false" ht="13.5" hidden="false" customHeight="false" outlineLevel="0" collapsed="false">
      <c r="B65" s="89" t="s">
        <v>1069</v>
      </c>
    </row>
    <row r="66" customFormat="false" ht="27.75" hidden="false" customHeight="true" outlineLevel="0" collapsed="false">
      <c r="B66" s="100" t="s">
        <v>1070</v>
      </c>
      <c r="C66" s="100"/>
      <c r="D66" s="811"/>
      <c r="E66" s="100"/>
      <c r="F66" s="811"/>
      <c r="G66" s="811"/>
      <c r="N66" s="811"/>
      <c r="Y66" s="811"/>
      <c r="AF66" s="811"/>
    </row>
    <row r="67" customFormat="false" ht="37.5" hidden="false" customHeight="true" outlineLevel="0" collapsed="false">
      <c r="B67" s="812" t="s">
        <v>1071</v>
      </c>
      <c r="C67" s="812"/>
      <c r="D67" s="812"/>
      <c r="E67" s="812"/>
      <c r="F67" s="812"/>
      <c r="G67" s="812"/>
      <c r="H67" s="812"/>
      <c r="I67" s="812"/>
    </row>
    <row r="68" customFormat="false" ht="29.25" hidden="false" customHeight="true" outlineLevel="0" collapsed="false">
      <c r="B68" s="813" t="s">
        <v>1072</v>
      </c>
      <c r="C68" s="813"/>
      <c r="D68" s="811"/>
      <c r="E68" s="811"/>
      <c r="F68" s="811"/>
      <c r="G68" s="811"/>
      <c r="N68" s="811"/>
      <c r="Y68" s="811"/>
      <c r="AF68" s="811"/>
    </row>
    <row r="69" customFormat="false" ht="39" hidden="false" customHeight="true" outlineLevel="0" collapsed="false">
      <c r="B69" s="814" t="s">
        <v>1092</v>
      </c>
      <c r="C69" s="814"/>
      <c r="D69" s="814"/>
      <c r="E69" s="814"/>
      <c r="F69" s="814"/>
      <c r="G69" s="814"/>
      <c r="H69" s="814"/>
    </row>
  </sheetData>
  <mergeCells count="9">
    <mergeCell ref="C4:C5"/>
    <mergeCell ref="D4:D5"/>
    <mergeCell ref="G4:M4"/>
    <mergeCell ref="N4:T4"/>
    <mergeCell ref="U4:X4"/>
    <mergeCell ref="Y4:AE4"/>
    <mergeCell ref="AF4:AL4"/>
    <mergeCell ref="B67:I67"/>
    <mergeCell ref="B69:H69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AR65" activeCellId="0" sqref="AR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6.84"/>
    <col collapsed="false" customWidth="true" hidden="false" outlineLevel="0" max="4" min="3" style="89" width="10.71"/>
    <col collapsed="false" customWidth="true" hidden="false" outlineLevel="0" max="5" min="5" style="89" width="18.14"/>
    <col collapsed="false" customWidth="true" hidden="false" outlineLevel="0" max="6" min="6" style="89" width="6.56"/>
    <col collapsed="false" customWidth="true" hidden="false" outlineLevel="0" max="7" min="7" style="89" width="12.99"/>
    <col collapsed="false" customWidth="true" hidden="false" outlineLevel="0" max="8" min="8" style="89" width="6.56"/>
    <col collapsed="false" customWidth="true" hidden="false" outlineLevel="0" max="9" min="9" style="89" width="10.56"/>
    <col collapsed="false" customWidth="true" hidden="false" outlineLevel="0" max="10" min="10" style="89" width="12.14"/>
    <col collapsed="false" customWidth="true" hidden="false" outlineLevel="0" max="11" min="11" style="89" width="8.14"/>
    <col collapsed="false" customWidth="true" hidden="false" outlineLevel="0" max="12" min="12" style="89" width="12.99"/>
    <col collapsed="false" customWidth="true" hidden="false" outlineLevel="0" max="13" min="13" style="89" width="10.56"/>
    <col collapsed="false" customWidth="true" hidden="false" outlineLevel="0" max="14" min="14" style="89" width="10.13"/>
    <col collapsed="false" customWidth="true" hidden="false" outlineLevel="0" max="16" min="15" style="89" width="11.13"/>
    <col collapsed="false" customWidth="true" hidden="false" outlineLevel="0" max="17" min="17" style="89" width="8.28"/>
    <col collapsed="false" customWidth="true" hidden="false" outlineLevel="0" max="18" min="18" style="89" width="13.14"/>
    <col collapsed="false" customWidth="true" hidden="false" outlineLevel="0" max="19" min="19" style="89" width="9.28"/>
    <col collapsed="false" customWidth="true" hidden="false" outlineLevel="0" max="20" min="20" style="89" width="10.13"/>
    <col collapsed="false" customWidth="true" hidden="false" outlineLevel="0" max="21" min="21" style="89" width="13.14"/>
    <col collapsed="false" customWidth="true" hidden="false" outlineLevel="0" max="23" min="22" style="89" width="11.28"/>
    <col collapsed="false" customWidth="true" hidden="false" outlineLevel="0" max="24" min="24" style="89" width="9.85"/>
    <col collapsed="false" customWidth="false" hidden="false" outlineLevel="0" max="26" min="25" style="89" width="9.14"/>
    <col collapsed="false" customWidth="true" hidden="false" outlineLevel="0" max="27" min="27" style="89" width="6.56"/>
    <col collapsed="false" customWidth="true" hidden="false" outlineLevel="0" max="28" min="28" style="89" width="12.99"/>
    <col collapsed="false" customWidth="true" hidden="false" outlineLevel="0" max="29" min="29" style="89" width="10.56"/>
    <col collapsed="false" customWidth="true" hidden="false" outlineLevel="0" max="30" min="30" style="89" width="12.14"/>
    <col collapsed="false" customWidth="true" hidden="false" outlineLevel="0" max="31" min="31" style="89" width="8.14"/>
    <col collapsed="false" customWidth="true" hidden="false" outlineLevel="0" max="32" min="32" style="89" width="12.99"/>
    <col collapsed="false" customWidth="true" hidden="false" outlineLevel="0" max="33" min="33" style="89" width="10.56"/>
    <col collapsed="false" customWidth="true" hidden="false" outlineLevel="0" max="34" min="34" style="89" width="10.13"/>
    <col collapsed="false" customWidth="true" hidden="false" outlineLevel="0" max="35" min="35" style="89" width="11.13"/>
    <col collapsed="false" customWidth="true" hidden="false" outlineLevel="0" max="36" min="36" style="89" width="6.56"/>
    <col collapsed="false" customWidth="true" hidden="false" outlineLevel="0" max="37" min="37" style="89" width="12.99"/>
    <col collapsed="false" customWidth="true" hidden="false" outlineLevel="0" max="38" min="38" style="89" width="10.56"/>
    <col collapsed="false" customWidth="true" hidden="false" outlineLevel="0" max="39" min="39" style="89" width="12.14"/>
    <col collapsed="false" customWidth="true" hidden="false" outlineLevel="0" max="40" min="40" style="89" width="8.14"/>
    <col collapsed="false" customWidth="true" hidden="false" outlineLevel="0" max="41" min="41" style="89" width="12.99"/>
    <col collapsed="false" customWidth="true" hidden="false" outlineLevel="0" max="42" min="42" style="89" width="10.56"/>
    <col collapsed="false" customWidth="true" hidden="false" outlineLevel="0" max="43" min="43" style="89" width="10.13"/>
    <col collapsed="false" customWidth="true" hidden="false" outlineLevel="0" max="44" min="44" style="89" width="11.13"/>
    <col collapsed="false" customWidth="false" hidden="false" outlineLevel="0" max="257" min="45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I1" s="3"/>
      <c r="J1" s="3"/>
      <c r="K1" s="3"/>
      <c r="L1" s="3"/>
      <c r="M1" s="5"/>
      <c r="N1" s="316"/>
      <c r="O1" s="5" t="s">
        <v>1093</v>
      </c>
      <c r="P1" s="5"/>
      <c r="Q1" s="104"/>
      <c r="R1" s="316"/>
      <c r="S1" s="316"/>
      <c r="T1" s="5"/>
      <c r="U1" s="104"/>
      <c r="V1" s="316"/>
      <c r="W1" s="104"/>
      <c r="X1" s="316"/>
      <c r="Y1" s="104"/>
      <c r="Z1" s="316"/>
      <c r="AA1" s="3"/>
      <c r="AB1" s="3"/>
      <c r="AC1" s="3"/>
      <c r="AD1" s="3"/>
      <c r="AE1" s="3"/>
      <c r="AF1" s="3"/>
      <c r="AG1" s="5"/>
      <c r="AH1" s="316"/>
      <c r="AI1" s="5"/>
      <c r="AJ1" s="3"/>
      <c r="AK1" s="3"/>
      <c r="AL1" s="3"/>
      <c r="AM1" s="3"/>
      <c r="AN1" s="3"/>
      <c r="AO1" s="3"/>
      <c r="AP1" s="5"/>
      <c r="AQ1" s="316"/>
      <c r="AR1" s="5"/>
    </row>
    <row r="2" customFormat="false" ht="16.5" hidden="false" customHeight="true" outlineLevel="0" collapsed="false">
      <c r="A2" s="96"/>
      <c r="B2" s="292"/>
      <c r="C2" s="292"/>
      <c r="D2" s="292"/>
      <c r="E2" s="512"/>
      <c r="F2" s="512"/>
      <c r="G2" s="512"/>
      <c r="H2" s="512"/>
      <c r="I2" s="512"/>
      <c r="J2" s="512"/>
      <c r="K2" s="292"/>
      <c r="L2" s="512"/>
      <c r="M2" s="7"/>
      <c r="O2" s="419" t="s">
        <v>1</v>
      </c>
      <c r="P2" s="180"/>
      <c r="Q2" s="180"/>
      <c r="R2" s="797"/>
      <c r="S2" s="5"/>
      <c r="T2" s="5"/>
      <c r="U2" s="5"/>
      <c r="V2" s="180"/>
      <c r="W2" s="180"/>
      <c r="X2" s="180"/>
      <c r="Y2" s="180"/>
      <c r="Z2" s="180"/>
      <c r="AA2" s="9"/>
      <c r="AB2" s="9"/>
      <c r="AC2" s="9"/>
      <c r="AD2" s="9"/>
      <c r="AE2" s="680"/>
      <c r="AF2" s="9"/>
      <c r="AG2" s="7"/>
      <c r="AH2" s="100"/>
      <c r="AI2" s="419"/>
      <c r="AJ2" s="9"/>
      <c r="AK2" s="9"/>
      <c r="AL2" s="9"/>
      <c r="AM2" s="9"/>
      <c r="AN2" s="680"/>
      <c r="AO2" s="9"/>
      <c r="AP2" s="7"/>
      <c r="AR2" s="419"/>
    </row>
    <row r="3" s="100" customFormat="true" ht="25.5" hidden="false" customHeight="true" outlineLevel="0" collapsed="false">
      <c r="A3" s="96"/>
      <c r="B3" s="647" t="s">
        <v>3</v>
      </c>
      <c r="C3" s="647"/>
      <c r="D3" s="647"/>
      <c r="E3" s="96"/>
      <c r="F3" s="96"/>
      <c r="G3" s="96"/>
      <c r="H3" s="96"/>
      <c r="I3" s="96"/>
      <c r="J3" s="3"/>
      <c r="K3" s="699"/>
      <c r="L3" s="3"/>
      <c r="M3" s="3"/>
      <c r="N3" s="3"/>
      <c r="O3" s="219" t="s">
        <v>796</v>
      </c>
      <c r="P3" s="219"/>
      <c r="Q3" s="325"/>
      <c r="R3" s="104"/>
      <c r="S3" s="3"/>
      <c r="T3" s="219"/>
      <c r="U3" s="325"/>
      <c r="V3" s="104"/>
      <c r="W3" s="325"/>
      <c r="X3" s="104"/>
      <c r="Y3" s="325"/>
      <c r="Z3" s="104"/>
      <c r="AA3" s="96"/>
      <c r="AB3" s="96"/>
      <c r="AC3" s="96"/>
      <c r="AD3" s="3"/>
      <c r="AE3" s="699"/>
      <c r="AF3" s="3"/>
      <c r="AG3" s="3"/>
      <c r="AH3" s="3"/>
      <c r="AI3" s="219"/>
      <c r="AJ3" s="96"/>
      <c r="AK3" s="96"/>
      <c r="AL3" s="96"/>
      <c r="AM3" s="3"/>
      <c r="AN3" s="699"/>
      <c r="AO3" s="3"/>
      <c r="AP3" s="3"/>
      <c r="AQ3" s="3"/>
      <c r="AR3" s="219"/>
    </row>
    <row r="4" s="100" customFormat="true" ht="13.7" hidden="false" customHeight="true" outlineLevel="0" collapsed="false">
      <c r="A4" s="798"/>
      <c r="B4" s="799"/>
      <c r="C4" s="704" t="s">
        <v>797</v>
      </c>
      <c r="D4" s="704" t="s">
        <v>798</v>
      </c>
      <c r="E4" s="800"/>
      <c r="F4" s="801"/>
      <c r="G4" s="801"/>
      <c r="H4" s="801"/>
      <c r="I4" s="801"/>
      <c r="J4" s="801"/>
      <c r="K4" s="802" t="s">
        <v>799</v>
      </c>
      <c r="L4" s="801"/>
      <c r="M4" s="801"/>
      <c r="N4" s="801"/>
      <c r="O4" s="801"/>
      <c r="P4" s="800"/>
      <c r="Q4" s="803" t="s">
        <v>1094</v>
      </c>
      <c r="R4" s="803"/>
      <c r="S4" s="803"/>
      <c r="T4" s="803"/>
      <c r="U4" s="803"/>
      <c r="V4" s="803" t="s">
        <v>800</v>
      </c>
      <c r="W4" s="803"/>
      <c r="X4" s="803"/>
      <c r="Y4" s="803"/>
      <c r="Z4" s="803"/>
      <c r="AA4" s="800"/>
      <c r="AB4" s="801"/>
      <c r="AC4" s="801"/>
      <c r="AD4" s="801"/>
      <c r="AE4" s="802" t="s">
        <v>1095</v>
      </c>
      <c r="AF4" s="801"/>
      <c r="AG4" s="801"/>
      <c r="AH4" s="801"/>
      <c r="AI4" s="816"/>
      <c r="AJ4" s="800"/>
      <c r="AK4" s="801"/>
      <c r="AL4" s="801"/>
      <c r="AM4" s="801"/>
      <c r="AN4" s="802" t="s">
        <v>802</v>
      </c>
      <c r="AO4" s="801"/>
      <c r="AP4" s="801"/>
      <c r="AQ4" s="801"/>
      <c r="AR4" s="816"/>
    </row>
    <row r="5" s="100" customFormat="true" ht="102" hidden="false" customHeight="false" outlineLevel="0" collapsed="false">
      <c r="A5" s="714" t="s">
        <v>404</v>
      </c>
      <c r="B5" s="716" t="s">
        <v>803</v>
      </c>
      <c r="C5" s="704"/>
      <c r="D5" s="704"/>
      <c r="E5" s="716" t="s">
        <v>804</v>
      </c>
      <c r="F5" s="716" t="s">
        <v>1096</v>
      </c>
      <c r="G5" s="716" t="s">
        <v>1097</v>
      </c>
      <c r="H5" s="716" t="s">
        <v>805</v>
      </c>
      <c r="I5" s="246" t="s">
        <v>806</v>
      </c>
      <c r="J5" s="246" t="s">
        <v>807</v>
      </c>
      <c r="K5" s="716" t="s">
        <v>760</v>
      </c>
      <c r="L5" s="718" t="s">
        <v>1098</v>
      </c>
      <c r="M5" s="716" t="s">
        <v>809</v>
      </c>
      <c r="N5" s="716" t="s">
        <v>1099</v>
      </c>
      <c r="O5" s="716" t="s">
        <v>1100</v>
      </c>
      <c r="P5" s="246" t="s">
        <v>813</v>
      </c>
      <c r="Q5" s="716" t="s">
        <v>760</v>
      </c>
      <c r="R5" s="716" t="s">
        <v>1101</v>
      </c>
      <c r="S5" s="716" t="s">
        <v>809</v>
      </c>
      <c r="T5" s="716" t="s">
        <v>1099</v>
      </c>
      <c r="U5" s="716" t="s">
        <v>1102</v>
      </c>
      <c r="V5" s="716" t="s">
        <v>760</v>
      </c>
      <c r="W5" s="716" t="s">
        <v>814</v>
      </c>
      <c r="X5" s="716" t="s">
        <v>809</v>
      </c>
      <c r="Y5" s="716" t="s">
        <v>1099</v>
      </c>
      <c r="Z5" s="716" t="s">
        <v>1103</v>
      </c>
      <c r="AA5" s="716" t="s">
        <v>1096</v>
      </c>
      <c r="AB5" s="716" t="s">
        <v>1097</v>
      </c>
      <c r="AC5" s="246" t="s">
        <v>817</v>
      </c>
      <c r="AD5" s="246" t="s">
        <v>818</v>
      </c>
      <c r="AE5" s="716" t="s">
        <v>760</v>
      </c>
      <c r="AF5" s="716" t="s">
        <v>814</v>
      </c>
      <c r="AG5" s="716" t="s">
        <v>809</v>
      </c>
      <c r="AH5" s="716" t="s">
        <v>1099</v>
      </c>
      <c r="AI5" s="716" t="s">
        <v>1062</v>
      </c>
      <c r="AJ5" s="716" t="s">
        <v>1096</v>
      </c>
      <c r="AK5" s="716" t="s">
        <v>1097</v>
      </c>
      <c r="AL5" s="246" t="s">
        <v>820</v>
      </c>
      <c r="AM5" s="246" t="s">
        <v>821</v>
      </c>
      <c r="AN5" s="716" t="s">
        <v>760</v>
      </c>
      <c r="AO5" s="716" t="s">
        <v>814</v>
      </c>
      <c r="AP5" s="716" t="s">
        <v>809</v>
      </c>
      <c r="AQ5" s="716" t="s">
        <v>1099</v>
      </c>
      <c r="AR5" s="716" t="s">
        <v>1062</v>
      </c>
    </row>
    <row r="6" s="722" customFormat="tru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10</v>
      </c>
      <c r="K6" s="326" t="n">
        <v>11</v>
      </c>
      <c r="L6" s="326" t="n">
        <v>12</v>
      </c>
      <c r="M6" s="326" t="n">
        <v>13</v>
      </c>
      <c r="N6" s="326" t="n">
        <v>14</v>
      </c>
      <c r="O6" s="326" t="n">
        <v>15</v>
      </c>
      <c r="P6" s="326" t="n">
        <v>16</v>
      </c>
      <c r="Q6" s="326" t="n">
        <v>17</v>
      </c>
      <c r="R6" s="326" t="n">
        <v>18</v>
      </c>
      <c r="S6" s="326" t="n">
        <v>19</v>
      </c>
      <c r="T6" s="326" t="n">
        <v>20</v>
      </c>
      <c r="U6" s="326" t="n">
        <v>21</v>
      </c>
      <c r="V6" s="326" t="n">
        <v>22</v>
      </c>
      <c r="W6" s="326" t="n">
        <v>23</v>
      </c>
      <c r="X6" s="326" t="n">
        <v>24</v>
      </c>
      <c r="Y6" s="326" t="n">
        <v>25</v>
      </c>
      <c r="Z6" s="326" t="n">
        <v>26</v>
      </c>
      <c r="AA6" s="326" t="n">
        <v>27</v>
      </c>
      <c r="AB6" s="326" t="n">
        <v>28</v>
      </c>
      <c r="AC6" s="326" t="n">
        <v>29</v>
      </c>
      <c r="AD6" s="326" t="n">
        <v>30</v>
      </c>
      <c r="AE6" s="326" t="n">
        <v>31</v>
      </c>
      <c r="AF6" s="326" t="n">
        <v>32</v>
      </c>
      <c r="AG6" s="326" t="n">
        <v>33</v>
      </c>
      <c r="AH6" s="326" t="n">
        <v>34</v>
      </c>
      <c r="AI6" s="326" t="n">
        <v>35</v>
      </c>
      <c r="AJ6" s="326" t="n">
        <v>36</v>
      </c>
      <c r="AK6" s="326" t="n">
        <v>37</v>
      </c>
      <c r="AL6" s="326" t="n">
        <v>38</v>
      </c>
      <c r="AM6" s="326" t="n">
        <v>39</v>
      </c>
      <c r="AN6" s="326" t="n">
        <v>40</v>
      </c>
      <c r="AO6" s="326" t="n">
        <v>41</v>
      </c>
      <c r="AP6" s="326" t="n">
        <v>42</v>
      </c>
      <c r="AQ6" s="326" t="n">
        <v>43</v>
      </c>
      <c r="AR6" s="326" t="n">
        <v>44</v>
      </c>
    </row>
    <row r="7" customFormat="false" ht="13.5" hidden="false" customHeight="false" outlineLevel="0" collapsed="false">
      <c r="A7" s="164"/>
      <c r="B7" s="199"/>
      <c r="C7" s="199"/>
      <c r="D7" s="199"/>
      <c r="E7" s="204"/>
      <c r="F7" s="204"/>
      <c r="G7" s="204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7"/>
      <c r="U7" s="159"/>
      <c r="V7" s="159"/>
      <c r="W7" s="159"/>
      <c r="X7" s="159"/>
      <c r="Y7" s="158"/>
      <c r="Z7" s="158"/>
      <c r="AA7" s="204"/>
      <c r="AB7" s="204"/>
      <c r="AC7" s="159"/>
      <c r="AD7" s="159"/>
      <c r="AE7" s="159"/>
      <c r="AF7" s="159"/>
      <c r="AG7" s="159"/>
      <c r="AH7" s="159"/>
      <c r="AI7" s="159"/>
      <c r="AJ7" s="204"/>
      <c r="AK7" s="204"/>
      <c r="AL7" s="159"/>
      <c r="AM7" s="159"/>
      <c r="AN7" s="159"/>
      <c r="AO7" s="159"/>
      <c r="AP7" s="159"/>
      <c r="AQ7" s="159"/>
      <c r="AR7" s="159"/>
    </row>
    <row r="8" customFormat="false" ht="14.25" hidden="false" customHeight="false" outlineLevel="0" collapsed="false">
      <c r="A8" s="686" t="s">
        <v>355</v>
      </c>
      <c r="B8" s="723" t="s">
        <v>761</v>
      </c>
      <c r="C8" s="723"/>
      <c r="D8" s="723"/>
      <c r="E8" s="159"/>
      <c r="F8" s="159"/>
      <c r="G8" s="159"/>
      <c r="H8" s="159"/>
      <c r="I8" s="159"/>
      <c r="J8" s="159"/>
      <c r="K8" s="578"/>
      <c r="L8" s="578"/>
      <c r="M8" s="578"/>
      <c r="N8" s="578"/>
      <c r="O8" s="578"/>
      <c r="P8" s="159"/>
      <c r="Q8" s="578"/>
      <c r="R8" s="578"/>
      <c r="S8" s="578"/>
      <c r="T8" s="578"/>
      <c r="U8" s="578"/>
      <c r="V8" s="578"/>
      <c r="W8" s="578"/>
      <c r="X8" s="578"/>
      <c r="Y8" s="158"/>
      <c r="Z8" s="158"/>
      <c r="AA8" s="159"/>
      <c r="AB8" s="159"/>
      <c r="AC8" s="159"/>
      <c r="AD8" s="159"/>
      <c r="AE8" s="578"/>
      <c r="AF8" s="578"/>
      <c r="AG8" s="578"/>
      <c r="AH8" s="578"/>
      <c r="AI8" s="578"/>
      <c r="AJ8" s="159"/>
      <c r="AK8" s="159"/>
      <c r="AL8" s="159"/>
      <c r="AM8" s="159"/>
      <c r="AN8" s="578"/>
      <c r="AO8" s="578"/>
      <c r="AP8" s="578"/>
      <c r="AQ8" s="578"/>
      <c r="AR8" s="578"/>
    </row>
    <row r="9" customFormat="false" ht="13.5" hidden="false" customHeight="false" outlineLevel="0" collapsed="false">
      <c r="A9" s="164"/>
      <c r="B9" s="578"/>
      <c r="C9" s="578"/>
      <c r="D9" s="578"/>
      <c r="E9" s="159"/>
      <c r="F9" s="159"/>
      <c r="G9" s="159"/>
      <c r="H9" s="159"/>
      <c r="I9" s="159"/>
      <c r="J9" s="159"/>
      <c r="K9" s="578"/>
      <c r="L9" s="578"/>
      <c r="M9" s="578"/>
      <c r="N9" s="578"/>
      <c r="O9" s="578"/>
      <c r="P9" s="159"/>
      <c r="Q9" s="578"/>
      <c r="R9" s="578"/>
      <c r="S9" s="578"/>
      <c r="T9" s="578"/>
      <c r="U9" s="578"/>
      <c r="V9" s="578"/>
      <c r="W9" s="578"/>
      <c r="X9" s="578"/>
      <c r="Y9" s="158"/>
      <c r="Z9" s="158"/>
      <c r="AA9" s="159"/>
      <c r="AB9" s="159"/>
      <c r="AC9" s="159"/>
      <c r="AD9" s="159"/>
      <c r="AE9" s="578"/>
      <c r="AF9" s="578"/>
      <c r="AG9" s="578"/>
      <c r="AH9" s="578"/>
      <c r="AI9" s="578"/>
      <c r="AJ9" s="159"/>
      <c r="AK9" s="159"/>
      <c r="AL9" s="159"/>
      <c r="AM9" s="159"/>
      <c r="AN9" s="578"/>
      <c r="AO9" s="578"/>
      <c r="AP9" s="578"/>
      <c r="AQ9" s="578"/>
      <c r="AR9" s="578"/>
    </row>
    <row r="10" customFormat="false" ht="13.5" hidden="false" customHeight="false" outlineLevel="0" collapsed="false">
      <c r="A10" s="164" t="n">
        <v>1</v>
      </c>
      <c r="B10" s="199"/>
      <c r="C10" s="199"/>
      <c r="D10" s="199"/>
      <c r="E10" s="164"/>
      <c r="F10" s="164"/>
      <c r="G10" s="164"/>
      <c r="H10" s="164"/>
      <c r="I10" s="164"/>
      <c r="J10" s="164"/>
      <c r="K10" s="199"/>
      <c r="L10" s="199"/>
      <c r="M10" s="199"/>
      <c r="N10" s="199"/>
      <c r="O10" s="159" t="n">
        <f aca="false">L10+M10+N10</f>
        <v>0</v>
      </c>
      <c r="P10" s="164"/>
      <c r="Q10" s="199"/>
      <c r="R10" s="164"/>
      <c r="S10" s="164"/>
      <c r="T10" s="164"/>
      <c r="U10" s="159" t="n">
        <f aca="false">R10+S10+T10</f>
        <v>0</v>
      </c>
      <c r="V10" s="159" t="n">
        <f aca="false">K10-Q10</f>
        <v>0</v>
      </c>
      <c r="W10" s="159" t="n">
        <f aca="false">L10-R10</f>
        <v>0</v>
      </c>
      <c r="X10" s="159" t="n">
        <f aca="false">M10-S10</f>
        <v>0</v>
      </c>
      <c r="Y10" s="159" t="n">
        <f aca="false">N10-T10</f>
        <v>0</v>
      </c>
      <c r="Z10" s="159" t="n">
        <f aca="false">W10+X10+Y10</f>
        <v>0</v>
      </c>
      <c r="AA10" s="164"/>
      <c r="AB10" s="164"/>
      <c r="AC10" s="164"/>
      <c r="AD10" s="164"/>
      <c r="AE10" s="199"/>
      <c r="AF10" s="199"/>
      <c r="AG10" s="199"/>
      <c r="AH10" s="199"/>
      <c r="AI10" s="159" t="n">
        <f aca="false">AF10+AG10+AH10</f>
        <v>0</v>
      </c>
      <c r="AJ10" s="164"/>
      <c r="AK10" s="164"/>
      <c r="AL10" s="164"/>
      <c r="AM10" s="164"/>
      <c r="AN10" s="199"/>
      <c r="AO10" s="199"/>
      <c r="AP10" s="199"/>
      <c r="AQ10" s="199"/>
      <c r="AR10" s="159" t="n">
        <f aca="false">AO10+AP10+AQ10</f>
        <v>0</v>
      </c>
    </row>
    <row r="11" customFormat="false" ht="13.5" hidden="false" customHeight="false" outlineLevel="0" collapsed="false">
      <c r="A11" s="164" t="n">
        <v>2</v>
      </c>
      <c r="B11" s="199"/>
      <c r="C11" s="199"/>
      <c r="D11" s="199"/>
      <c r="E11" s="164"/>
      <c r="F11" s="164"/>
      <c r="G11" s="164"/>
      <c r="H11" s="164"/>
      <c r="I11" s="164"/>
      <c r="J11" s="164"/>
      <c r="K11" s="199"/>
      <c r="L11" s="199"/>
      <c r="M11" s="199"/>
      <c r="N11" s="199"/>
      <c r="O11" s="159" t="n">
        <f aca="false">L11+M11+N11</f>
        <v>0</v>
      </c>
      <c r="P11" s="164"/>
      <c r="Q11" s="199"/>
      <c r="R11" s="164"/>
      <c r="S11" s="164"/>
      <c r="T11" s="164"/>
      <c r="U11" s="159" t="n">
        <f aca="false">R11+S11+T11</f>
        <v>0</v>
      </c>
      <c r="V11" s="159" t="n">
        <f aca="false">K11-Q11</f>
        <v>0</v>
      </c>
      <c r="W11" s="159" t="n">
        <f aca="false">L11-R11</f>
        <v>0</v>
      </c>
      <c r="X11" s="159" t="n">
        <f aca="false">M11-S11</f>
        <v>0</v>
      </c>
      <c r="Y11" s="159" t="n">
        <f aca="false">N11-T11</f>
        <v>0</v>
      </c>
      <c r="Z11" s="159" t="n">
        <f aca="false">W11+X11+Y11</f>
        <v>0</v>
      </c>
      <c r="AA11" s="164"/>
      <c r="AB11" s="164"/>
      <c r="AC11" s="164"/>
      <c r="AD11" s="164"/>
      <c r="AE11" s="199"/>
      <c r="AF11" s="199"/>
      <c r="AG11" s="199"/>
      <c r="AH11" s="199"/>
      <c r="AI11" s="159" t="n">
        <f aca="false">AF11+AG11+AH11</f>
        <v>0</v>
      </c>
      <c r="AJ11" s="164"/>
      <c r="AK11" s="164"/>
      <c r="AL11" s="164"/>
      <c r="AM11" s="164"/>
      <c r="AN11" s="199"/>
      <c r="AO11" s="199"/>
      <c r="AP11" s="199"/>
      <c r="AQ11" s="199"/>
      <c r="AR11" s="159" t="n">
        <f aca="false">AO11+AP11+AQ11</f>
        <v>0</v>
      </c>
    </row>
    <row r="12" customFormat="false" ht="13.5" hidden="false" customHeight="false" outlineLevel="0" collapsed="false">
      <c r="A12" s="164" t="n">
        <v>3</v>
      </c>
      <c r="B12" s="733"/>
      <c r="C12" s="733"/>
      <c r="D12" s="733"/>
      <c r="E12" s="164"/>
      <c r="F12" s="164"/>
      <c r="G12" s="164"/>
      <c r="H12" s="164"/>
      <c r="I12" s="164"/>
      <c r="J12" s="164"/>
      <c r="K12" s="199"/>
      <c r="L12" s="199"/>
      <c r="M12" s="199"/>
      <c r="N12" s="199"/>
      <c r="O12" s="159" t="n">
        <f aca="false">L12+M12+N12</f>
        <v>0</v>
      </c>
      <c r="P12" s="164"/>
      <c r="Q12" s="199"/>
      <c r="R12" s="164"/>
      <c r="S12" s="164"/>
      <c r="T12" s="164"/>
      <c r="U12" s="159" t="n">
        <f aca="false">R12+S12+T12</f>
        <v>0</v>
      </c>
      <c r="V12" s="159" t="n">
        <f aca="false">K12-Q12</f>
        <v>0</v>
      </c>
      <c r="W12" s="159" t="n">
        <f aca="false">L12-R12</f>
        <v>0</v>
      </c>
      <c r="X12" s="159" t="n">
        <f aca="false">M12-S12</f>
        <v>0</v>
      </c>
      <c r="Y12" s="159" t="n">
        <f aca="false">N12-T12</f>
        <v>0</v>
      </c>
      <c r="Z12" s="159" t="n">
        <f aca="false">W12+X12+Y12</f>
        <v>0</v>
      </c>
      <c r="AA12" s="164"/>
      <c r="AB12" s="164"/>
      <c r="AC12" s="164"/>
      <c r="AD12" s="164"/>
      <c r="AE12" s="199"/>
      <c r="AF12" s="199"/>
      <c r="AG12" s="199"/>
      <c r="AH12" s="199"/>
      <c r="AI12" s="159" t="n">
        <f aca="false">AF12+AG12+AH12</f>
        <v>0</v>
      </c>
      <c r="AJ12" s="164"/>
      <c r="AK12" s="164"/>
      <c r="AL12" s="164"/>
      <c r="AM12" s="164"/>
      <c r="AN12" s="199"/>
      <c r="AO12" s="199"/>
      <c r="AP12" s="199"/>
      <c r="AQ12" s="199"/>
      <c r="AR12" s="159" t="n">
        <f aca="false">AO12+AP12+AQ12</f>
        <v>0</v>
      </c>
    </row>
    <row r="13" s="198" customFormat="true" ht="14.25" hidden="false" customHeight="false" outlineLevel="0" collapsed="false">
      <c r="A13" s="686"/>
      <c r="B13" s="756" t="s">
        <v>1056</v>
      </c>
      <c r="C13" s="756"/>
      <c r="D13" s="206" t="s">
        <v>159</v>
      </c>
      <c r="E13" s="206" t="s">
        <v>159</v>
      </c>
      <c r="F13" s="206" t="s">
        <v>159</v>
      </c>
      <c r="G13" s="206" t="s">
        <v>159</v>
      </c>
      <c r="H13" s="206" t="s">
        <v>159</v>
      </c>
      <c r="I13" s="206" t="s">
        <v>159</v>
      </c>
      <c r="J13" s="206" t="s">
        <v>159</v>
      </c>
      <c r="K13" s="206" t="n">
        <f aca="false">SUM(K10:K12)</f>
        <v>0</v>
      </c>
      <c r="L13" s="206" t="n">
        <f aca="false">SUM(L10:L12)</f>
        <v>0</v>
      </c>
      <c r="M13" s="206" t="n">
        <f aca="false">SUM(M10:M12)</f>
        <v>0</v>
      </c>
      <c r="N13" s="206" t="n">
        <f aca="false">SUM(N10:N12)</f>
        <v>0</v>
      </c>
      <c r="O13" s="206" t="n">
        <f aca="false">SUM(O10:O12)</f>
        <v>0</v>
      </c>
      <c r="P13" s="206" t="s">
        <v>159</v>
      </c>
      <c r="Q13" s="206" t="n">
        <f aca="false">SUM(Q10:Q12)</f>
        <v>0</v>
      </c>
      <c r="R13" s="206" t="n">
        <f aca="false">SUM(R10:R12)</f>
        <v>0</v>
      </c>
      <c r="S13" s="206" t="n">
        <f aca="false">SUM(S10:S12)</f>
        <v>0</v>
      </c>
      <c r="T13" s="206" t="n">
        <f aca="false">SUM(T10:T12)</f>
        <v>0</v>
      </c>
      <c r="U13" s="206" t="n">
        <f aca="false">SUM(U10:U12)</f>
        <v>0</v>
      </c>
      <c r="V13" s="206" t="n">
        <f aca="false">SUM(V10:V12)</f>
        <v>0</v>
      </c>
      <c r="W13" s="206" t="n">
        <f aca="false">SUM(W10:W12)</f>
        <v>0</v>
      </c>
      <c r="X13" s="206" t="n">
        <f aca="false">SUM(X10:X12)</f>
        <v>0</v>
      </c>
      <c r="Y13" s="206" t="n">
        <f aca="false">SUM(Y10:Y12)</f>
        <v>0</v>
      </c>
      <c r="Z13" s="206" t="n">
        <f aca="false">SUM(Z10:Z12)</f>
        <v>0</v>
      </c>
      <c r="AA13" s="206"/>
      <c r="AB13" s="206"/>
      <c r="AC13" s="206" t="s">
        <v>159</v>
      </c>
      <c r="AD13" s="206" t="s">
        <v>159</v>
      </c>
      <c r="AE13" s="206" t="n">
        <f aca="false">SUM(AE10:AE12)</f>
        <v>0</v>
      </c>
      <c r="AF13" s="206" t="n">
        <f aca="false">SUM(AF10:AF12)</f>
        <v>0</v>
      </c>
      <c r="AG13" s="206" t="n">
        <f aca="false">SUM(AG10:AG12)</f>
        <v>0</v>
      </c>
      <c r="AH13" s="206" t="n">
        <f aca="false">SUM(AH10:AH12)</f>
        <v>0</v>
      </c>
      <c r="AI13" s="206" t="n">
        <f aca="false">SUM(AI10:AI12)</f>
        <v>0</v>
      </c>
      <c r="AJ13" s="206"/>
      <c r="AK13" s="206"/>
      <c r="AL13" s="206" t="s">
        <v>159</v>
      </c>
      <c r="AM13" s="206" t="s">
        <v>159</v>
      </c>
      <c r="AN13" s="206" t="n">
        <f aca="false">SUM(AN10:AN12)</f>
        <v>0</v>
      </c>
      <c r="AO13" s="206" t="n">
        <f aca="false">SUM(AO10:AO12)</f>
        <v>0</v>
      </c>
      <c r="AP13" s="206" t="n">
        <f aca="false">SUM(AP10:AP12)</f>
        <v>0</v>
      </c>
      <c r="AQ13" s="206" t="n">
        <f aca="false">SUM(AQ10:AQ12)</f>
        <v>0</v>
      </c>
      <c r="AR13" s="206" t="n">
        <f aca="false">SUM(AR10:AR12)</f>
        <v>0</v>
      </c>
    </row>
    <row r="14" s="198" customFormat="true" ht="14.25" hidden="false" customHeight="false" outlineLevel="0" collapsed="false">
      <c r="A14" s="686"/>
      <c r="B14" s="756"/>
      <c r="C14" s="75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</row>
    <row r="15" customFormat="false" ht="14.25" hidden="false" customHeight="false" outlineLevel="0" collapsed="false">
      <c r="A15" s="686" t="s">
        <v>763</v>
      </c>
      <c r="B15" s="723" t="s">
        <v>764</v>
      </c>
      <c r="C15" s="723"/>
      <c r="D15" s="159"/>
      <c r="E15" s="159"/>
      <c r="F15" s="159"/>
      <c r="G15" s="159"/>
      <c r="H15" s="159"/>
      <c r="I15" s="159"/>
      <c r="J15" s="159"/>
      <c r="K15" s="578"/>
      <c r="L15" s="578"/>
      <c r="M15" s="578"/>
      <c r="N15" s="578"/>
      <c r="O15" s="578"/>
      <c r="P15" s="159"/>
      <c r="Q15" s="578"/>
      <c r="R15" s="578"/>
      <c r="S15" s="578"/>
      <c r="T15" s="578"/>
      <c r="U15" s="578"/>
      <c r="V15" s="578"/>
      <c r="W15" s="578"/>
      <c r="X15" s="578"/>
      <c r="Y15" s="158"/>
      <c r="Z15" s="158"/>
      <c r="AA15" s="159"/>
      <c r="AB15" s="159"/>
      <c r="AC15" s="159"/>
      <c r="AD15" s="159"/>
      <c r="AE15" s="578"/>
      <c r="AF15" s="578"/>
      <c r="AG15" s="578"/>
      <c r="AH15" s="578"/>
      <c r="AI15" s="578"/>
      <c r="AJ15" s="159"/>
      <c r="AK15" s="159"/>
      <c r="AL15" s="159"/>
      <c r="AM15" s="159"/>
      <c r="AN15" s="578"/>
      <c r="AO15" s="578"/>
      <c r="AP15" s="578"/>
      <c r="AQ15" s="578"/>
      <c r="AR15" s="578"/>
    </row>
    <row r="16" customFormat="false" ht="13.5" hidden="false" customHeight="false" outlineLevel="0" collapsed="false">
      <c r="A16" s="164"/>
      <c r="B16" s="578"/>
      <c r="C16" s="578"/>
      <c r="D16" s="159"/>
      <c r="E16" s="159"/>
      <c r="F16" s="159"/>
      <c r="G16" s="159"/>
      <c r="H16" s="159"/>
      <c r="I16" s="159"/>
      <c r="J16" s="159"/>
      <c r="K16" s="578"/>
      <c r="L16" s="578"/>
      <c r="M16" s="578"/>
      <c r="N16" s="578"/>
      <c r="O16" s="578"/>
      <c r="P16" s="159"/>
      <c r="Q16" s="578"/>
      <c r="R16" s="578"/>
      <c r="S16" s="578"/>
      <c r="T16" s="578"/>
      <c r="U16" s="578"/>
      <c r="V16" s="578"/>
      <c r="W16" s="578"/>
      <c r="X16" s="578"/>
      <c r="Y16" s="158"/>
      <c r="Z16" s="158"/>
      <c r="AA16" s="159"/>
      <c r="AB16" s="159"/>
      <c r="AC16" s="159"/>
      <c r="AD16" s="159"/>
      <c r="AE16" s="578"/>
      <c r="AF16" s="578"/>
      <c r="AG16" s="578"/>
      <c r="AH16" s="578"/>
      <c r="AI16" s="578"/>
      <c r="AJ16" s="159"/>
      <c r="AK16" s="159"/>
      <c r="AL16" s="159"/>
      <c r="AM16" s="159"/>
      <c r="AN16" s="578"/>
      <c r="AO16" s="578"/>
      <c r="AP16" s="578"/>
      <c r="AQ16" s="578"/>
      <c r="AR16" s="578"/>
    </row>
    <row r="17" customFormat="false" ht="13.5" hidden="false" customHeight="false" outlineLevel="0" collapsed="false">
      <c r="A17" s="164" t="n">
        <v>1</v>
      </c>
      <c r="B17" s="199"/>
      <c r="C17" s="199"/>
      <c r="D17" s="164"/>
      <c r="E17" s="164"/>
      <c r="F17" s="164"/>
      <c r="G17" s="164"/>
      <c r="H17" s="164"/>
      <c r="I17" s="164"/>
      <c r="J17" s="164"/>
      <c r="K17" s="199"/>
      <c r="L17" s="199"/>
      <c r="M17" s="199"/>
      <c r="N17" s="199"/>
      <c r="O17" s="159" t="n">
        <f aca="false">L17+M17+N17</f>
        <v>0</v>
      </c>
      <c r="P17" s="164"/>
      <c r="Q17" s="199"/>
      <c r="R17" s="164"/>
      <c r="S17" s="164"/>
      <c r="T17" s="164"/>
      <c r="U17" s="159" t="n">
        <f aca="false">R17+S17+T17</f>
        <v>0</v>
      </c>
      <c r="V17" s="159" t="n">
        <f aca="false">K17-Q17</f>
        <v>0</v>
      </c>
      <c r="W17" s="159" t="n">
        <f aca="false">L17-R17</f>
        <v>0</v>
      </c>
      <c r="X17" s="159" t="n">
        <f aca="false">M17-S17</f>
        <v>0</v>
      </c>
      <c r="Y17" s="159" t="n">
        <f aca="false">N17-T17</f>
        <v>0</v>
      </c>
      <c r="Z17" s="159" t="n">
        <f aca="false">W17+X17+Y17</f>
        <v>0</v>
      </c>
      <c r="AA17" s="164"/>
      <c r="AB17" s="164"/>
      <c r="AC17" s="164"/>
      <c r="AD17" s="164"/>
      <c r="AE17" s="199"/>
      <c r="AF17" s="199"/>
      <c r="AG17" s="199"/>
      <c r="AH17" s="199"/>
      <c r="AI17" s="159" t="n">
        <f aca="false">AF17+AG17+AH17</f>
        <v>0</v>
      </c>
      <c r="AJ17" s="164"/>
      <c r="AK17" s="164"/>
      <c r="AL17" s="164"/>
      <c r="AM17" s="164"/>
      <c r="AN17" s="199"/>
      <c r="AO17" s="199"/>
      <c r="AP17" s="199"/>
      <c r="AQ17" s="199"/>
      <c r="AR17" s="159" t="n">
        <f aca="false">AO17+AP17+AQ17</f>
        <v>0</v>
      </c>
    </row>
    <row r="18" customFormat="false" ht="13.5" hidden="false" customHeight="false" outlineLevel="0" collapsed="false">
      <c r="A18" s="164" t="n">
        <v>2</v>
      </c>
      <c r="B18" s="199"/>
      <c r="C18" s="199"/>
      <c r="D18" s="164"/>
      <c r="E18" s="164"/>
      <c r="F18" s="164"/>
      <c r="G18" s="164"/>
      <c r="H18" s="164"/>
      <c r="I18" s="164"/>
      <c r="J18" s="164"/>
      <c r="K18" s="199"/>
      <c r="L18" s="199"/>
      <c r="M18" s="199"/>
      <c r="N18" s="199"/>
      <c r="O18" s="159" t="n">
        <f aca="false">L18+M18+N18</f>
        <v>0</v>
      </c>
      <c r="P18" s="164"/>
      <c r="Q18" s="199"/>
      <c r="R18" s="164"/>
      <c r="S18" s="164"/>
      <c r="T18" s="164"/>
      <c r="U18" s="159" t="n">
        <f aca="false">R18+S18+T18</f>
        <v>0</v>
      </c>
      <c r="V18" s="159" t="n">
        <f aca="false">K18-Q18</f>
        <v>0</v>
      </c>
      <c r="W18" s="159" t="n">
        <f aca="false">L18-R18</f>
        <v>0</v>
      </c>
      <c r="X18" s="159" t="n">
        <f aca="false">M18-S18</f>
        <v>0</v>
      </c>
      <c r="Y18" s="159" t="n">
        <f aca="false">N18-T18</f>
        <v>0</v>
      </c>
      <c r="Z18" s="159" t="n">
        <f aca="false">W18+X18+Y18</f>
        <v>0</v>
      </c>
      <c r="AA18" s="164"/>
      <c r="AB18" s="164"/>
      <c r="AC18" s="164"/>
      <c r="AD18" s="164"/>
      <c r="AE18" s="199"/>
      <c r="AF18" s="199"/>
      <c r="AG18" s="199"/>
      <c r="AH18" s="199"/>
      <c r="AI18" s="159" t="n">
        <f aca="false">AF18+AG18+AH18</f>
        <v>0</v>
      </c>
      <c r="AJ18" s="164"/>
      <c r="AK18" s="164"/>
      <c r="AL18" s="164"/>
      <c r="AM18" s="164"/>
      <c r="AN18" s="199"/>
      <c r="AO18" s="199"/>
      <c r="AP18" s="199"/>
      <c r="AQ18" s="199"/>
      <c r="AR18" s="159" t="n">
        <f aca="false">AO18+AP18+AQ18</f>
        <v>0</v>
      </c>
    </row>
    <row r="19" customFormat="false" ht="13.5" hidden="false" customHeight="false" outlineLevel="0" collapsed="false">
      <c r="A19" s="164" t="n">
        <v>3</v>
      </c>
      <c r="B19" s="733"/>
      <c r="C19" s="733"/>
      <c r="D19" s="164"/>
      <c r="E19" s="164"/>
      <c r="F19" s="164"/>
      <c r="G19" s="164"/>
      <c r="H19" s="164"/>
      <c r="I19" s="164"/>
      <c r="J19" s="164"/>
      <c r="K19" s="199"/>
      <c r="L19" s="199"/>
      <c r="M19" s="199"/>
      <c r="N19" s="199"/>
      <c r="O19" s="159" t="n">
        <f aca="false">L19+M19+N19</f>
        <v>0</v>
      </c>
      <c r="P19" s="164"/>
      <c r="Q19" s="199"/>
      <c r="R19" s="164"/>
      <c r="S19" s="164"/>
      <c r="T19" s="164"/>
      <c r="U19" s="159" t="n">
        <f aca="false">R19+S19+T19</f>
        <v>0</v>
      </c>
      <c r="V19" s="159" t="n">
        <f aca="false">K19-Q19</f>
        <v>0</v>
      </c>
      <c r="W19" s="159" t="n">
        <f aca="false">L19-R19</f>
        <v>0</v>
      </c>
      <c r="X19" s="159" t="n">
        <f aca="false">M19-S19</f>
        <v>0</v>
      </c>
      <c r="Y19" s="159" t="n">
        <f aca="false">N19-T19</f>
        <v>0</v>
      </c>
      <c r="Z19" s="159" t="n">
        <f aca="false">W19+X19+Y19</f>
        <v>0</v>
      </c>
      <c r="AA19" s="164"/>
      <c r="AB19" s="164"/>
      <c r="AC19" s="164"/>
      <c r="AD19" s="164"/>
      <c r="AE19" s="199"/>
      <c r="AF19" s="199"/>
      <c r="AG19" s="199"/>
      <c r="AH19" s="199"/>
      <c r="AI19" s="159" t="n">
        <f aca="false">AF19+AG19+AH19</f>
        <v>0</v>
      </c>
      <c r="AJ19" s="164"/>
      <c r="AK19" s="164"/>
      <c r="AL19" s="164"/>
      <c r="AM19" s="164"/>
      <c r="AN19" s="199"/>
      <c r="AO19" s="199"/>
      <c r="AP19" s="199"/>
      <c r="AQ19" s="199"/>
      <c r="AR19" s="159" t="n">
        <f aca="false">AO19+AP19+AQ19</f>
        <v>0</v>
      </c>
    </row>
    <row r="20" s="198" customFormat="true" ht="14.25" hidden="false" customHeight="false" outlineLevel="0" collapsed="false">
      <c r="A20" s="686"/>
      <c r="B20" s="756" t="s">
        <v>1056</v>
      </c>
      <c r="C20" s="756"/>
      <c r="D20" s="206" t="s">
        <v>159</v>
      </c>
      <c r="E20" s="206" t="s">
        <v>159</v>
      </c>
      <c r="F20" s="206" t="s">
        <v>159</v>
      </c>
      <c r="G20" s="206" t="s">
        <v>159</v>
      </c>
      <c r="H20" s="206" t="s">
        <v>159</v>
      </c>
      <c r="I20" s="206" t="s">
        <v>159</v>
      </c>
      <c r="J20" s="206" t="s">
        <v>159</v>
      </c>
      <c r="K20" s="206" t="n">
        <f aca="false">SUM(K17:K19)</f>
        <v>0</v>
      </c>
      <c r="L20" s="206" t="n">
        <f aca="false">SUM(L17:L19)</f>
        <v>0</v>
      </c>
      <c r="M20" s="206" t="n">
        <f aca="false">SUM(M17:M19)</f>
        <v>0</v>
      </c>
      <c r="N20" s="206" t="n">
        <f aca="false">SUM(N17:N19)</f>
        <v>0</v>
      </c>
      <c r="O20" s="206" t="n">
        <f aca="false">SUM(O17:O19)</f>
        <v>0</v>
      </c>
      <c r="P20" s="206" t="s">
        <v>159</v>
      </c>
      <c r="Q20" s="206" t="n">
        <f aca="false">SUM(Q17:Q19)</f>
        <v>0</v>
      </c>
      <c r="R20" s="206" t="n">
        <f aca="false">SUM(R17:R19)</f>
        <v>0</v>
      </c>
      <c r="S20" s="206" t="n">
        <f aca="false">SUM(S17:S19)</f>
        <v>0</v>
      </c>
      <c r="T20" s="206" t="n">
        <f aca="false">SUM(T17:T19)</f>
        <v>0</v>
      </c>
      <c r="U20" s="206" t="n">
        <f aca="false">SUM(U17:U19)</f>
        <v>0</v>
      </c>
      <c r="V20" s="206" t="n">
        <f aca="false">SUM(V17:V19)</f>
        <v>0</v>
      </c>
      <c r="W20" s="206" t="n">
        <f aca="false">SUM(W17:W19)</f>
        <v>0</v>
      </c>
      <c r="X20" s="206" t="n">
        <f aca="false">SUM(X17:X19)</f>
        <v>0</v>
      </c>
      <c r="Y20" s="206" t="n">
        <f aca="false">SUM(Y17:Y19)</f>
        <v>0</v>
      </c>
      <c r="Z20" s="206" t="n">
        <f aca="false">SUM(Z17:Z19)</f>
        <v>0</v>
      </c>
      <c r="AA20" s="206"/>
      <c r="AB20" s="206"/>
      <c r="AC20" s="206" t="s">
        <v>159</v>
      </c>
      <c r="AD20" s="206" t="s">
        <v>159</v>
      </c>
      <c r="AE20" s="206" t="n">
        <f aca="false">SUM(AE17:AE19)</f>
        <v>0</v>
      </c>
      <c r="AF20" s="206" t="n">
        <f aca="false">SUM(AF17:AF19)</f>
        <v>0</v>
      </c>
      <c r="AG20" s="206" t="n">
        <f aca="false">SUM(AG17:AG19)</f>
        <v>0</v>
      </c>
      <c r="AH20" s="206" t="n">
        <f aca="false">SUM(AH17:AH19)</f>
        <v>0</v>
      </c>
      <c r="AI20" s="206" t="n">
        <f aca="false">SUM(AI17:AI19)</f>
        <v>0</v>
      </c>
      <c r="AJ20" s="206"/>
      <c r="AK20" s="206"/>
      <c r="AL20" s="206" t="s">
        <v>159</v>
      </c>
      <c r="AM20" s="206" t="s">
        <v>159</v>
      </c>
      <c r="AN20" s="206" t="n">
        <f aca="false">SUM(AN17:AN19)</f>
        <v>0</v>
      </c>
      <c r="AO20" s="206" t="n">
        <f aca="false">SUM(AO17:AO19)</f>
        <v>0</v>
      </c>
      <c r="AP20" s="206" t="n">
        <f aca="false">SUM(AP17:AP19)</f>
        <v>0</v>
      </c>
      <c r="AQ20" s="206" t="n">
        <f aca="false">SUM(AQ17:AQ19)</f>
        <v>0</v>
      </c>
      <c r="AR20" s="206" t="n">
        <f aca="false">SUM(AR17:AR19)</f>
        <v>0</v>
      </c>
    </row>
    <row r="21" s="198" customFormat="true" ht="14.25" hidden="false" customHeight="false" outlineLevel="0" collapsed="false">
      <c r="A21" s="686"/>
      <c r="B21" s="756"/>
      <c r="C21" s="75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</row>
    <row r="22" customFormat="false" ht="14.25" hidden="false" customHeight="false" outlineLevel="0" collapsed="false">
      <c r="A22" s="686" t="s">
        <v>770</v>
      </c>
      <c r="B22" s="723" t="s">
        <v>1104</v>
      </c>
      <c r="C22" s="723"/>
      <c r="D22" s="204"/>
      <c r="E22" s="204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7"/>
      <c r="U22" s="159"/>
      <c r="V22" s="159"/>
      <c r="W22" s="159"/>
      <c r="X22" s="159"/>
      <c r="Y22" s="158"/>
      <c r="Z22" s="158"/>
      <c r="AA22" s="204"/>
      <c r="AB22" s="204"/>
      <c r="AC22" s="159"/>
      <c r="AD22" s="159"/>
      <c r="AE22" s="159"/>
      <c r="AF22" s="159"/>
      <c r="AG22" s="159"/>
      <c r="AH22" s="159"/>
      <c r="AI22" s="159"/>
      <c r="AJ22" s="204"/>
      <c r="AK22" s="204"/>
      <c r="AL22" s="159"/>
      <c r="AM22" s="159"/>
      <c r="AN22" s="159"/>
      <c r="AO22" s="159"/>
      <c r="AP22" s="159"/>
      <c r="AQ22" s="159"/>
      <c r="AR22" s="159"/>
    </row>
    <row r="23" customFormat="false" ht="12" hidden="false" customHeight="true" outlineLevel="0" collapsed="false">
      <c r="A23" s="164"/>
      <c r="B23" s="578" t="s">
        <v>256</v>
      </c>
      <c r="C23" s="578"/>
      <c r="D23" s="159"/>
      <c r="E23" s="159"/>
      <c r="F23" s="159"/>
      <c r="G23" s="159"/>
      <c r="H23" s="159"/>
      <c r="I23" s="159"/>
      <c r="J23" s="159"/>
      <c r="K23" s="578"/>
      <c r="L23" s="578"/>
      <c r="M23" s="578"/>
      <c r="N23" s="578"/>
      <c r="O23" s="578"/>
      <c r="P23" s="159"/>
      <c r="Q23" s="578"/>
      <c r="R23" s="578"/>
      <c r="S23" s="578"/>
      <c r="T23" s="578"/>
      <c r="U23" s="578"/>
      <c r="V23" s="578"/>
      <c r="W23" s="578"/>
      <c r="X23" s="578"/>
      <c r="Y23" s="158"/>
      <c r="Z23" s="158"/>
      <c r="AA23" s="159"/>
      <c r="AB23" s="159"/>
      <c r="AC23" s="159"/>
      <c r="AD23" s="159"/>
      <c r="AE23" s="578"/>
      <c r="AF23" s="578"/>
      <c r="AG23" s="578"/>
      <c r="AH23" s="578"/>
      <c r="AI23" s="578"/>
      <c r="AJ23" s="159"/>
      <c r="AK23" s="159"/>
      <c r="AL23" s="159"/>
      <c r="AM23" s="159"/>
      <c r="AN23" s="578"/>
      <c r="AO23" s="578"/>
      <c r="AP23" s="578"/>
      <c r="AQ23" s="578"/>
      <c r="AR23" s="578"/>
    </row>
    <row r="24" customFormat="false" ht="13.5" hidden="false" customHeight="false" outlineLevel="0" collapsed="false">
      <c r="A24" s="164"/>
      <c r="B24" s="578" t="s">
        <v>847</v>
      </c>
      <c r="C24" s="578"/>
      <c r="D24" s="159"/>
      <c r="E24" s="159"/>
      <c r="F24" s="159"/>
      <c r="G24" s="159"/>
      <c r="H24" s="159"/>
      <c r="I24" s="159"/>
      <c r="J24" s="159"/>
      <c r="K24" s="578"/>
      <c r="L24" s="578"/>
      <c r="M24" s="578"/>
      <c r="N24" s="578"/>
      <c r="O24" s="578"/>
      <c r="P24" s="159"/>
      <c r="Q24" s="578"/>
      <c r="R24" s="578"/>
      <c r="S24" s="578"/>
      <c r="T24" s="578"/>
      <c r="U24" s="578"/>
      <c r="V24" s="578"/>
      <c r="W24" s="578"/>
      <c r="X24" s="578"/>
      <c r="Y24" s="158"/>
      <c r="Z24" s="158"/>
      <c r="AA24" s="159"/>
      <c r="AB24" s="159"/>
      <c r="AC24" s="159"/>
      <c r="AD24" s="159"/>
      <c r="AE24" s="578"/>
      <c r="AF24" s="578"/>
      <c r="AG24" s="578"/>
      <c r="AH24" s="578"/>
      <c r="AI24" s="578"/>
      <c r="AJ24" s="159"/>
      <c r="AK24" s="159"/>
      <c r="AL24" s="159"/>
      <c r="AM24" s="159"/>
      <c r="AN24" s="578"/>
      <c r="AO24" s="578"/>
      <c r="AP24" s="578"/>
      <c r="AQ24" s="578"/>
      <c r="AR24" s="578"/>
    </row>
    <row r="25" customFormat="false" ht="13.5" hidden="false" customHeight="false" outlineLevel="0" collapsed="false">
      <c r="A25" s="164"/>
      <c r="B25" s="578" t="s">
        <v>848</v>
      </c>
      <c r="C25" s="578"/>
      <c r="D25" s="159"/>
      <c r="E25" s="159"/>
      <c r="F25" s="159"/>
      <c r="G25" s="159"/>
      <c r="H25" s="159"/>
      <c r="I25" s="159"/>
      <c r="J25" s="159"/>
      <c r="K25" s="578"/>
      <c r="L25" s="578"/>
      <c r="M25" s="578"/>
      <c r="N25" s="578"/>
      <c r="O25" s="578"/>
      <c r="P25" s="159"/>
      <c r="Q25" s="578"/>
      <c r="R25" s="578"/>
      <c r="S25" s="578"/>
      <c r="T25" s="578"/>
      <c r="U25" s="578"/>
      <c r="V25" s="578"/>
      <c r="W25" s="578"/>
      <c r="X25" s="578"/>
      <c r="Y25" s="158"/>
      <c r="Z25" s="158"/>
      <c r="AA25" s="159"/>
      <c r="AB25" s="159"/>
      <c r="AC25" s="159"/>
      <c r="AD25" s="159"/>
      <c r="AE25" s="578"/>
      <c r="AF25" s="578"/>
      <c r="AG25" s="578"/>
      <c r="AH25" s="578"/>
      <c r="AI25" s="578"/>
      <c r="AJ25" s="159"/>
      <c r="AK25" s="159"/>
      <c r="AL25" s="159"/>
      <c r="AM25" s="159"/>
      <c r="AN25" s="578"/>
      <c r="AO25" s="578"/>
      <c r="AP25" s="578"/>
      <c r="AQ25" s="578"/>
      <c r="AR25" s="578"/>
    </row>
    <row r="26" customFormat="false" ht="13.5" hidden="false" customHeight="false" outlineLevel="0" collapsed="false">
      <c r="A26" s="164" t="n">
        <v>1</v>
      </c>
      <c r="B26" s="199"/>
      <c r="C26" s="199"/>
      <c r="D26" s="164"/>
      <c r="E26" s="164"/>
      <c r="F26" s="164"/>
      <c r="G26" s="164"/>
      <c r="H26" s="164"/>
      <c r="I26" s="164"/>
      <c r="J26" s="164"/>
      <c r="K26" s="199"/>
      <c r="L26" s="199"/>
      <c r="M26" s="199"/>
      <c r="N26" s="199"/>
      <c r="O26" s="159" t="n">
        <f aca="false">L26+M26+N26</f>
        <v>0</v>
      </c>
      <c r="P26" s="164"/>
      <c r="Q26" s="199"/>
      <c r="R26" s="164"/>
      <c r="S26" s="164"/>
      <c r="T26" s="164"/>
      <c r="U26" s="159" t="n">
        <f aca="false">R26+S26+T26</f>
        <v>0</v>
      </c>
      <c r="V26" s="159" t="n">
        <f aca="false">K26-Q26</f>
        <v>0</v>
      </c>
      <c r="W26" s="159" t="n">
        <f aca="false">L26-R26</f>
        <v>0</v>
      </c>
      <c r="X26" s="159" t="n">
        <f aca="false">M26-S26</f>
        <v>0</v>
      </c>
      <c r="Y26" s="159" t="n">
        <f aca="false">N26-T26</f>
        <v>0</v>
      </c>
      <c r="Z26" s="159" t="n">
        <f aca="false">W26+X26+Y26</f>
        <v>0</v>
      </c>
      <c r="AA26" s="164"/>
      <c r="AB26" s="164"/>
      <c r="AC26" s="164"/>
      <c r="AD26" s="164"/>
      <c r="AE26" s="199"/>
      <c r="AF26" s="199"/>
      <c r="AG26" s="199"/>
      <c r="AH26" s="199"/>
      <c r="AI26" s="159" t="n">
        <f aca="false">AF26+AG26+AH26</f>
        <v>0</v>
      </c>
      <c r="AJ26" s="164"/>
      <c r="AK26" s="164"/>
      <c r="AL26" s="164"/>
      <c r="AM26" s="164"/>
      <c r="AN26" s="199"/>
      <c r="AO26" s="199"/>
      <c r="AP26" s="199"/>
      <c r="AQ26" s="199"/>
      <c r="AR26" s="159" t="n">
        <f aca="false">AO26+AP26+AQ26</f>
        <v>0</v>
      </c>
    </row>
    <row r="27" customFormat="false" ht="13.5" hidden="false" customHeight="false" outlineLevel="0" collapsed="false">
      <c r="A27" s="164" t="n">
        <v>2</v>
      </c>
      <c r="B27" s="199"/>
      <c r="C27" s="199"/>
      <c r="D27" s="164"/>
      <c r="E27" s="164"/>
      <c r="F27" s="164"/>
      <c r="G27" s="164"/>
      <c r="H27" s="164"/>
      <c r="I27" s="164"/>
      <c r="J27" s="164"/>
      <c r="K27" s="199"/>
      <c r="L27" s="199"/>
      <c r="M27" s="199"/>
      <c r="N27" s="199"/>
      <c r="O27" s="159" t="n">
        <f aca="false">L27+M27+N27</f>
        <v>0</v>
      </c>
      <c r="P27" s="164"/>
      <c r="Q27" s="199"/>
      <c r="R27" s="164"/>
      <c r="S27" s="164"/>
      <c r="T27" s="164"/>
      <c r="U27" s="159" t="n">
        <f aca="false">R27+S27+T27</f>
        <v>0</v>
      </c>
      <c r="V27" s="159" t="n">
        <f aca="false">K27-Q27</f>
        <v>0</v>
      </c>
      <c r="W27" s="159" t="n">
        <f aca="false">L27-R27</f>
        <v>0</v>
      </c>
      <c r="X27" s="159" t="n">
        <f aca="false">M27-S27</f>
        <v>0</v>
      </c>
      <c r="Y27" s="159" t="n">
        <f aca="false">N27-T27</f>
        <v>0</v>
      </c>
      <c r="Z27" s="159" t="n">
        <f aca="false">W27+X27+Y27</f>
        <v>0</v>
      </c>
      <c r="AA27" s="164"/>
      <c r="AB27" s="164"/>
      <c r="AC27" s="164"/>
      <c r="AD27" s="164"/>
      <c r="AE27" s="199"/>
      <c r="AF27" s="199"/>
      <c r="AG27" s="199"/>
      <c r="AH27" s="199"/>
      <c r="AI27" s="159" t="n">
        <f aca="false">AF27+AG27+AH27</f>
        <v>0</v>
      </c>
      <c r="AJ27" s="164"/>
      <c r="AK27" s="164"/>
      <c r="AL27" s="164"/>
      <c r="AM27" s="164"/>
      <c r="AN27" s="199"/>
      <c r="AO27" s="199"/>
      <c r="AP27" s="199"/>
      <c r="AQ27" s="199"/>
      <c r="AR27" s="159" t="n">
        <f aca="false">AO27+AP27+AQ27</f>
        <v>0</v>
      </c>
    </row>
    <row r="28" customFormat="false" ht="13.5" hidden="false" customHeight="false" outlineLevel="0" collapsed="false">
      <c r="A28" s="164" t="n">
        <v>3</v>
      </c>
      <c r="B28" s="733"/>
      <c r="C28" s="733"/>
      <c r="D28" s="164"/>
      <c r="E28" s="164"/>
      <c r="F28" s="164"/>
      <c r="G28" s="164"/>
      <c r="H28" s="164"/>
      <c r="I28" s="164"/>
      <c r="J28" s="164"/>
      <c r="K28" s="199"/>
      <c r="L28" s="199"/>
      <c r="M28" s="199"/>
      <c r="N28" s="199"/>
      <c r="O28" s="159" t="n">
        <f aca="false">L28+M28+N28</f>
        <v>0</v>
      </c>
      <c r="P28" s="164"/>
      <c r="Q28" s="199"/>
      <c r="R28" s="164"/>
      <c r="S28" s="164"/>
      <c r="T28" s="164"/>
      <c r="U28" s="159" t="n">
        <f aca="false">R28+S28+T28</f>
        <v>0</v>
      </c>
      <c r="V28" s="159" t="n">
        <f aca="false">K28-Q28</f>
        <v>0</v>
      </c>
      <c r="W28" s="159" t="n">
        <f aca="false">L28-R28</f>
        <v>0</v>
      </c>
      <c r="X28" s="159" t="n">
        <f aca="false">M28-S28</f>
        <v>0</v>
      </c>
      <c r="Y28" s="159" t="n">
        <f aca="false">N28-T28</f>
        <v>0</v>
      </c>
      <c r="Z28" s="159" t="n">
        <f aca="false">W28+X28+Y28</f>
        <v>0</v>
      </c>
      <c r="AA28" s="164"/>
      <c r="AB28" s="164"/>
      <c r="AC28" s="164"/>
      <c r="AD28" s="164"/>
      <c r="AE28" s="199"/>
      <c r="AF28" s="199"/>
      <c r="AG28" s="199"/>
      <c r="AH28" s="199"/>
      <c r="AI28" s="159" t="n">
        <f aca="false">AF28+AG28+AH28</f>
        <v>0</v>
      </c>
      <c r="AJ28" s="164"/>
      <c r="AK28" s="164"/>
      <c r="AL28" s="164"/>
      <c r="AM28" s="164"/>
      <c r="AN28" s="199"/>
      <c r="AO28" s="199"/>
      <c r="AP28" s="199"/>
      <c r="AQ28" s="199"/>
      <c r="AR28" s="159" t="n">
        <f aca="false">AO28+AP28+AQ28</f>
        <v>0</v>
      </c>
    </row>
    <row r="29" s="198" customFormat="true" ht="27" hidden="false" customHeight="false" outlineLevel="0" collapsed="false">
      <c r="A29" s="686"/>
      <c r="B29" s="756" t="s">
        <v>853</v>
      </c>
      <c r="C29" s="756"/>
      <c r="D29" s="206" t="s">
        <v>159</v>
      </c>
      <c r="E29" s="206" t="s">
        <v>159</v>
      </c>
      <c r="F29" s="206" t="s">
        <v>159</v>
      </c>
      <c r="G29" s="206" t="s">
        <v>159</v>
      </c>
      <c r="H29" s="206" t="s">
        <v>159</v>
      </c>
      <c r="I29" s="206" t="s">
        <v>159</v>
      </c>
      <c r="J29" s="206" t="s">
        <v>159</v>
      </c>
      <c r="K29" s="206" t="n">
        <f aca="false">SUM(K26:K28)</f>
        <v>0</v>
      </c>
      <c r="L29" s="206" t="n">
        <f aca="false">SUM(L26:L28)</f>
        <v>0</v>
      </c>
      <c r="M29" s="206" t="n">
        <f aca="false">SUM(M26:M28)</f>
        <v>0</v>
      </c>
      <c r="N29" s="206" t="n">
        <f aca="false">SUM(N26:N28)</f>
        <v>0</v>
      </c>
      <c r="O29" s="206" t="n">
        <f aca="false">SUM(O26:O28)</f>
        <v>0</v>
      </c>
      <c r="P29" s="206" t="s">
        <v>159</v>
      </c>
      <c r="Q29" s="206" t="n">
        <f aca="false">SUM(Q26:Q28)</f>
        <v>0</v>
      </c>
      <c r="R29" s="206" t="n">
        <f aca="false">SUM(R26:R28)</f>
        <v>0</v>
      </c>
      <c r="S29" s="206" t="n">
        <f aca="false">SUM(S26:S28)</f>
        <v>0</v>
      </c>
      <c r="T29" s="206" t="n">
        <f aca="false">SUM(T26:T28)</f>
        <v>0</v>
      </c>
      <c r="U29" s="206" t="n">
        <f aca="false">SUM(U26:U28)</f>
        <v>0</v>
      </c>
      <c r="V29" s="206" t="n">
        <f aca="false">SUM(V26:V28)</f>
        <v>0</v>
      </c>
      <c r="W29" s="206" t="n">
        <f aca="false">SUM(W26:W28)</f>
        <v>0</v>
      </c>
      <c r="X29" s="206" t="n">
        <f aca="false">SUM(X26:X28)</f>
        <v>0</v>
      </c>
      <c r="Y29" s="206" t="n">
        <f aca="false">SUM(Y26:Y28)</f>
        <v>0</v>
      </c>
      <c r="Z29" s="206" t="n">
        <f aca="false">SUM(Z26:Z28)</f>
        <v>0</v>
      </c>
      <c r="AA29" s="206"/>
      <c r="AB29" s="206"/>
      <c r="AC29" s="206" t="s">
        <v>159</v>
      </c>
      <c r="AD29" s="206" t="s">
        <v>159</v>
      </c>
      <c r="AE29" s="206" t="n">
        <f aca="false">SUM(AE26:AE28)</f>
        <v>0</v>
      </c>
      <c r="AF29" s="206" t="n">
        <f aca="false">SUM(AF26:AF28)</f>
        <v>0</v>
      </c>
      <c r="AG29" s="206" t="n">
        <f aca="false">SUM(AG26:AG28)</f>
        <v>0</v>
      </c>
      <c r="AH29" s="206" t="n">
        <f aca="false">SUM(AH26:AH28)</f>
        <v>0</v>
      </c>
      <c r="AI29" s="206" t="n">
        <f aca="false">SUM(AI26:AI28)</f>
        <v>0</v>
      </c>
      <c r="AJ29" s="206"/>
      <c r="AK29" s="206"/>
      <c r="AL29" s="206" t="s">
        <v>159</v>
      </c>
      <c r="AM29" s="206" t="s">
        <v>159</v>
      </c>
      <c r="AN29" s="206" t="n">
        <f aca="false">SUM(AN26:AN28)</f>
        <v>0</v>
      </c>
      <c r="AO29" s="206" t="n">
        <f aca="false">SUM(AO26:AO28)</f>
        <v>0</v>
      </c>
      <c r="AP29" s="206" t="n">
        <f aca="false">SUM(AP26:AP28)</f>
        <v>0</v>
      </c>
      <c r="AQ29" s="206" t="n">
        <f aca="false">SUM(AQ26:AQ28)</f>
        <v>0</v>
      </c>
      <c r="AR29" s="206" t="n">
        <f aca="false">SUM(AR26:AR28)</f>
        <v>0</v>
      </c>
    </row>
    <row r="30" customFormat="false" ht="13.5" hidden="false" customHeight="false" outlineLevel="0" collapsed="false">
      <c r="A30" s="164"/>
      <c r="B30" s="578" t="s">
        <v>848</v>
      </c>
      <c r="C30" s="578"/>
      <c r="D30" s="159"/>
      <c r="E30" s="159"/>
      <c r="F30" s="159"/>
      <c r="G30" s="159"/>
      <c r="H30" s="159"/>
      <c r="I30" s="159"/>
      <c r="J30" s="159"/>
      <c r="K30" s="578"/>
      <c r="L30" s="578"/>
      <c r="M30" s="578"/>
      <c r="N30" s="578"/>
      <c r="O30" s="578"/>
      <c r="P30" s="159"/>
      <c r="Q30" s="578"/>
      <c r="R30" s="578"/>
      <c r="S30" s="578"/>
      <c r="T30" s="578"/>
      <c r="U30" s="578"/>
      <c r="V30" s="578"/>
      <c r="W30" s="578"/>
      <c r="X30" s="578"/>
      <c r="Y30" s="158"/>
      <c r="Z30" s="158"/>
      <c r="AA30" s="159"/>
      <c r="AB30" s="159"/>
      <c r="AC30" s="159"/>
      <c r="AD30" s="159"/>
      <c r="AE30" s="578"/>
      <c r="AF30" s="578"/>
      <c r="AG30" s="578"/>
      <c r="AH30" s="578"/>
      <c r="AI30" s="578"/>
      <c r="AJ30" s="159"/>
      <c r="AK30" s="159"/>
      <c r="AL30" s="159"/>
      <c r="AM30" s="159"/>
      <c r="AN30" s="578"/>
      <c r="AO30" s="578"/>
      <c r="AP30" s="578"/>
      <c r="AQ30" s="578"/>
      <c r="AR30" s="578"/>
    </row>
    <row r="31" customFormat="false" ht="13.5" hidden="false" customHeight="false" outlineLevel="0" collapsed="false">
      <c r="A31" s="164" t="n">
        <v>1</v>
      </c>
      <c r="B31" s="199"/>
      <c r="C31" s="199"/>
      <c r="D31" s="164"/>
      <c r="E31" s="164"/>
      <c r="F31" s="164"/>
      <c r="G31" s="164"/>
      <c r="H31" s="164"/>
      <c r="I31" s="164"/>
      <c r="J31" s="164"/>
      <c r="K31" s="199"/>
      <c r="L31" s="199"/>
      <c r="M31" s="199"/>
      <c r="N31" s="199"/>
      <c r="O31" s="159" t="n">
        <f aca="false">L31+M31+N31</f>
        <v>0</v>
      </c>
      <c r="P31" s="164"/>
      <c r="Q31" s="199"/>
      <c r="R31" s="164"/>
      <c r="S31" s="164"/>
      <c r="T31" s="164"/>
      <c r="U31" s="159" t="n">
        <f aca="false">R31+S31+T31</f>
        <v>0</v>
      </c>
      <c r="V31" s="159" t="n">
        <f aca="false">K31-Q31</f>
        <v>0</v>
      </c>
      <c r="W31" s="159" t="n">
        <f aca="false">L31-R31</f>
        <v>0</v>
      </c>
      <c r="X31" s="159" t="n">
        <f aca="false">M31-S31</f>
        <v>0</v>
      </c>
      <c r="Y31" s="159" t="n">
        <f aca="false">N31-T31</f>
        <v>0</v>
      </c>
      <c r="Z31" s="159" t="n">
        <f aca="false">W31+X31+Y31</f>
        <v>0</v>
      </c>
      <c r="AA31" s="164"/>
      <c r="AB31" s="164"/>
      <c r="AC31" s="164"/>
      <c r="AD31" s="164"/>
      <c r="AE31" s="199"/>
      <c r="AF31" s="199"/>
      <c r="AG31" s="199"/>
      <c r="AH31" s="199"/>
      <c r="AI31" s="159" t="n">
        <f aca="false">AF31+AG31+AH31</f>
        <v>0</v>
      </c>
      <c r="AJ31" s="164"/>
      <c r="AK31" s="164"/>
      <c r="AL31" s="164"/>
      <c r="AM31" s="164"/>
      <c r="AN31" s="199"/>
      <c r="AO31" s="199"/>
      <c r="AP31" s="199"/>
      <c r="AQ31" s="199"/>
      <c r="AR31" s="159" t="n">
        <f aca="false">AO31+AP31+AQ31</f>
        <v>0</v>
      </c>
    </row>
    <row r="32" customFormat="false" ht="13.5" hidden="false" customHeight="false" outlineLevel="0" collapsed="false">
      <c r="A32" s="164" t="n">
        <v>2</v>
      </c>
      <c r="B32" s="199"/>
      <c r="C32" s="199"/>
      <c r="D32" s="164"/>
      <c r="E32" s="164"/>
      <c r="F32" s="164"/>
      <c r="G32" s="164"/>
      <c r="H32" s="164"/>
      <c r="I32" s="164"/>
      <c r="J32" s="164"/>
      <c r="K32" s="199"/>
      <c r="L32" s="199"/>
      <c r="M32" s="199"/>
      <c r="N32" s="199"/>
      <c r="O32" s="159" t="n">
        <f aca="false">L32+M32+N32</f>
        <v>0</v>
      </c>
      <c r="P32" s="164"/>
      <c r="Q32" s="199"/>
      <c r="R32" s="164"/>
      <c r="S32" s="164"/>
      <c r="T32" s="164"/>
      <c r="U32" s="159" t="n">
        <f aca="false">R32+S32+T32</f>
        <v>0</v>
      </c>
      <c r="V32" s="159" t="n">
        <f aca="false">K32-Q32</f>
        <v>0</v>
      </c>
      <c r="W32" s="159" t="n">
        <f aca="false">L32-R32</f>
        <v>0</v>
      </c>
      <c r="X32" s="159" t="n">
        <f aca="false">M32-S32</f>
        <v>0</v>
      </c>
      <c r="Y32" s="159" t="n">
        <f aca="false">N32-T32</f>
        <v>0</v>
      </c>
      <c r="Z32" s="159" t="n">
        <f aca="false">W32+X32+Y32</f>
        <v>0</v>
      </c>
      <c r="AA32" s="164"/>
      <c r="AB32" s="164"/>
      <c r="AC32" s="164"/>
      <c r="AD32" s="164"/>
      <c r="AE32" s="199"/>
      <c r="AF32" s="199"/>
      <c r="AG32" s="199"/>
      <c r="AH32" s="199"/>
      <c r="AI32" s="159" t="n">
        <f aca="false">AF32+AG32+AH32</f>
        <v>0</v>
      </c>
      <c r="AJ32" s="164"/>
      <c r="AK32" s="164"/>
      <c r="AL32" s="164"/>
      <c r="AM32" s="164"/>
      <c r="AN32" s="199"/>
      <c r="AO32" s="199"/>
      <c r="AP32" s="199"/>
      <c r="AQ32" s="199"/>
      <c r="AR32" s="159" t="n">
        <f aca="false">AO32+AP32+AQ32</f>
        <v>0</v>
      </c>
    </row>
    <row r="33" customFormat="false" ht="13.5" hidden="false" customHeight="false" outlineLevel="0" collapsed="false">
      <c r="A33" s="164" t="n">
        <v>3</v>
      </c>
      <c r="B33" s="733"/>
      <c r="C33" s="733"/>
      <c r="D33" s="164"/>
      <c r="E33" s="164"/>
      <c r="F33" s="164"/>
      <c r="G33" s="164"/>
      <c r="H33" s="164"/>
      <c r="I33" s="164"/>
      <c r="J33" s="164"/>
      <c r="K33" s="199"/>
      <c r="L33" s="199"/>
      <c r="M33" s="199"/>
      <c r="N33" s="199"/>
      <c r="O33" s="159" t="n">
        <f aca="false">L33+M33+N33</f>
        <v>0</v>
      </c>
      <c r="P33" s="164"/>
      <c r="Q33" s="199"/>
      <c r="R33" s="164"/>
      <c r="S33" s="164"/>
      <c r="T33" s="164"/>
      <c r="U33" s="159" t="n">
        <f aca="false">R33+S33+T33</f>
        <v>0</v>
      </c>
      <c r="V33" s="159" t="n">
        <f aca="false">K33-Q33</f>
        <v>0</v>
      </c>
      <c r="W33" s="159" t="n">
        <f aca="false">L33-R33</f>
        <v>0</v>
      </c>
      <c r="X33" s="159" t="n">
        <f aca="false">M33-S33</f>
        <v>0</v>
      </c>
      <c r="Y33" s="159" t="n">
        <f aca="false">N33-T33</f>
        <v>0</v>
      </c>
      <c r="Z33" s="159" t="n">
        <f aca="false">W33+X33+Y33</f>
        <v>0</v>
      </c>
      <c r="AA33" s="164"/>
      <c r="AB33" s="164"/>
      <c r="AC33" s="164"/>
      <c r="AD33" s="164"/>
      <c r="AE33" s="199"/>
      <c r="AF33" s="199"/>
      <c r="AG33" s="199"/>
      <c r="AH33" s="199"/>
      <c r="AI33" s="159" t="n">
        <f aca="false">AF33+AG33+AH33</f>
        <v>0</v>
      </c>
      <c r="AJ33" s="164"/>
      <c r="AK33" s="164"/>
      <c r="AL33" s="164"/>
      <c r="AM33" s="164"/>
      <c r="AN33" s="199"/>
      <c r="AO33" s="199"/>
      <c r="AP33" s="199"/>
      <c r="AQ33" s="199"/>
      <c r="AR33" s="159" t="n">
        <f aca="false">AO33+AP33+AQ33</f>
        <v>0</v>
      </c>
    </row>
    <row r="34" s="198" customFormat="true" ht="27" hidden="false" customHeight="false" outlineLevel="0" collapsed="false">
      <c r="A34" s="686"/>
      <c r="B34" s="756" t="s">
        <v>853</v>
      </c>
      <c r="C34" s="756"/>
      <c r="D34" s="206" t="s">
        <v>159</v>
      </c>
      <c r="E34" s="206" t="s">
        <v>159</v>
      </c>
      <c r="F34" s="206" t="s">
        <v>159</v>
      </c>
      <c r="G34" s="206" t="s">
        <v>159</v>
      </c>
      <c r="H34" s="206" t="s">
        <v>159</v>
      </c>
      <c r="I34" s="206" t="s">
        <v>159</v>
      </c>
      <c r="J34" s="206" t="s">
        <v>159</v>
      </c>
      <c r="K34" s="206" t="n">
        <f aca="false">SUM(K31:K33)</f>
        <v>0</v>
      </c>
      <c r="L34" s="206" t="n">
        <f aca="false">SUM(L31:L33)</f>
        <v>0</v>
      </c>
      <c r="M34" s="206" t="n">
        <f aca="false">SUM(M31:M33)</f>
        <v>0</v>
      </c>
      <c r="N34" s="206" t="n">
        <f aca="false">SUM(N31:N33)</f>
        <v>0</v>
      </c>
      <c r="O34" s="206" t="n">
        <f aca="false">SUM(O31:O33)</f>
        <v>0</v>
      </c>
      <c r="P34" s="206" t="s">
        <v>159</v>
      </c>
      <c r="Q34" s="206" t="n">
        <f aca="false">SUM(Q31:Q33)</f>
        <v>0</v>
      </c>
      <c r="R34" s="206" t="n">
        <f aca="false">SUM(R31:R33)</f>
        <v>0</v>
      </c>
      <c r="S34" s="206" t="n">
        <f aca="false">SUM(S31:S33)</f>
        <v>0</v>
      </c>
      <c r="T34" s="206" t="n">
        <f aca="false">SUM(T31:T33)</f>
        <v>0</v>
      </c>
      <c r="U34" s="206" t="n">
        <f aca="false">SUM(U31:U33)</f>
        <v>0</v>
      </c>
      <c r="V34" s="206" t="n">
        <f aca="false">SUM(V31:V33)</f>
        <v>0</v>
      </c>
      <c r="W34" s="206" t="n">
        <f aca="false">SUM(W31:W33)</f>
        <v>0</v>
      </c>
      <c r="X34" s="206" t="n">
        <f aca="false">SUM(X31:X33)</f>
        <v>0</v>
      </c>
      <c r="Y34" s="206" t="n">
        <f aca="false">SUM(Y31:Y33)</f>
        <v>0</v>
      </c>
      <c r="Z34" s="206" t="n">
        <f aca="false">SUM(Z31:Z33)</f>
        <v>0</v>
      </c>
      <c r="AA34" s="206"/>
      <c r="AB34" s="206"/>
      <c r="AC34" s="206" t="s">
        <v>159</v>
      </c>
      <c r="AD34" s="206" t="s">
        <v>159</v>
      </c>
      <c r="AE34" s="206" t="n">
        <f aca="false">SUM(AE31:AE33)</f>
        <v>0</v>
      </c>
      <c r="AF34" s="206" t="n">
        <f aca="false">SUM(AF31:AF33)</f>
        <v>0</v>
      </c>
      <c r="AG34" s="206" t="n">
        <f aca="false">SUM(AG31:AG33)</f>
        <v>0</v>
      </c>
      <c r="AH34" s="206" t="n">
        <f aca="false">SUM(AH31:AH33)</f>
        <v>0</v>
      </c>
      <c r="AI34" s="206" t="n">
        <f aca="false">SUM(AI31:AI33)</f>
        <v>0</v>
      </c>
      <c r="AJ34" s="206"/>
      <c r="AK34" s="206"/>
      <c r="AL34" s="206" t="s">
        <v>159</v>
      </c>
      <c r="AM34" s="206" t="s">
        <v>159</v>
      </c>
      <c r="AN34" s="206" t="n">
        <f aca="false">SUM(AN31:AN33)</f>
        <v>0</v>
      </c>
      <c r="AO34" s="206" t="n">
        <f aca="false">SUM(AO31:AO33)</f>
        <v>0</v>
      </c>
      <c r="AP34" s="206" t="n">
        <f aca="false">SUM(AP31:AP33)</f>
        <v>0</v>
      </c>
      <c r="AQ34" s="206" t="n">
        <f aca="false">SUM(AQ31:AQ33)</f>
        <v>0</v>
      </c>
      <c r="AR34" s="206" t="n">
        <f aca="false">SUM(AR31:AR33)</f>
        <v>0</v>
      </c>
    </row>
    <row r="35" s="198" customFormat="true" ht="27" hidden="false" customHeight="false" outlineLevel="0" collapsed="false">
      <c r="A35" s="686"/>
      <c r="B35" s="756" t="s">
        <v>1105</v>
      </c>
      <c r="C35" s="756"/>
      <c r="D35" s="206" t="s">
        <v>159</v>
      </c>
      <c r="E35" s="206" t="s">
        <v>159</v>
      </c>
      <c r="F35" s="206" t="s">
        <v>159</v>
      </c>
      <c r="G35" s="206" t="s">
        <v>159</v>
      </c>
      <c r="H35" s="206" t="s">
        <v>159</v>
      </c>
      <c r="I35" s="206" t="s">
        <v>159</v>
      </c>
      <c r="J35" s="206" t="s">
        <v>159</v>
      </c>
      <c r="K35" s="206" t="n">
        <f aca="false">K29+K34</f>
        <v>0</v>
      </c>
      <c r="L35" s="206" t="n">
        <f aca="false">L29+L34</f>
        <v>0</v>
      </c>
      <c r="M35" s="206" t="n">
        <f aca="false">M29+M34</f>
        <v>0</v>
      </c>
      <c r="N35" s="206" t="n">
        <f aca="false">N29+N34</f>
        <v>0</v>
      </c>
      <c r="O35" s="206" t="n">
        <f aca="false">O29+O34</f>
        <v>0</v>
      </c>
      <c r="P35" s="206" t="s">
        <v>159</v>
      </c>
      <c r="Q35" s="206" t="n">
        <f aca="false">Q29+Q34</f>
        <v>0</v>
      </c>
      <c r="R35" s="206" t="n">
        <f aca="false">R29+R34</f>
        <v>0</v>
      </c>
      <c r="S35" s="206" t="n">
        <f aca="false">S29+S34</f>
        <v>0</v>
      </c>
      <c r="T35" s="206" t="n">
        <f aca="false">T29+T34</f>
        <v>0</v>
      </c>
      <c r="U35" s="206" t="n">
        <f aca="false">U29+U34</f>
        <v>0</v>
      </c>
      <c r="V35" s="206" t="n">
        <f aca="false">V29+V34</f>
        <v>0</v>
      </c>
      <c r="W35" s="206" t="n">
        <f aca="false">W29+W34</f>
        <v>0</v>
      </c>
      <c r="X35" s="206" t="n">
        <f aca="false">X29+X34</f>
        <v>0</v>
      </c>
      <c r="Y35" s="206" t="n">
        <f aca="false">Y29+Y34</f>
        <v>0</v>
      </c>
      <c r="Z35" s="206" t="n">
        <f aca="false">Z29+Z34</f>
        <v>0</v>
      </c>
      <c r="AA35" s="206"/>
      <c r="AB35" s="206"/>
      <c r="AC35" s="206" t="s">
        <v>159</v>
      </c>
      <c r="AD35" s="206" t="s">
        <v>159</v>
      </c>
      <c r="AE35" s="206" t="n">
        <f aca="false">AE29+AE34</f>
        <v>0</v>
      </c>
      <c r="AF35" s="206" t="n">
        <f aca="false">AF29+AF34</f>
        <v>0</v>
      </c>
      <c r="AG35" s="206" t="n">
        <f aca="false">AG29+AG34</f>
        <v>0</v>
      </c>
      <c r="AH35" s="206" t="n">
        <f aca="false">AH29+AH34</f>
        <v>0</v>
      </c>
      <c r="AI35" s="206" t="n">
        <f aca="false">AI29+AI34</f>
        <v>0</v>
      </c>
      <c r="AJ35" s="206"/>
      <c r="AK35" s="206"/>
      <c r="AL35" s="206" t="s">
        <v>159</v>
      </c>
      <c r="AM35" s="206" t="s">
        <v>159</v>
      </c>
      <c r="AN35" s="206" t="n">
        <f aca="false">AN29+AN34</f>
        <v>0</v>
      </c>
      <c r="AO35" s="206" t="n">
        <f aca="false">AO29+AO34</f>
        <v>0</v>
      </c>
      <c r="AP35" s="206" t="n">
        <f aca="false">AP29+AP34</f>
        <v>0</v>
      </c>
      <c r="AQ35" s="206" t="n">
        <f aca="false">AQ29+AQ34</f>
        <v>0</v>
      </c>
      <c r="AR35" s="206" t="n">
        <f aca="false">AR29+AR34</f>
        <v>0</v>
      </c>
    </row>
    <row r="36" customFormat="false" ht="13.5" hidden="false" customHeight="false" outlineLevel="0" collapsed="false">
      <c r="A36" s="164"/>
      <c r="B36" s="733"/>
      <c r="C36" s="733"/>
      <c r="D36" s="204"/>
      <c r="E36" s="204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7"/>
      <c r="U36" s="159"/>
      <c r="V36" s="159"/>
      <c r="W36" s="159"/>
      <c r="X36" s="159"/>
      <c r="Y36" s="158"/>
      <c r="Z36" s="158"/>
      <c r="AA36" s="204"/>
      <c r="AB36" s="204"/>
      <c r="AC36" s="159"/>
      <c r="AD36" s="159"/>
      <c r="AE36" s="159"/>
      <c r="AF36" s="159"/>
      <c r="AG36" s="159"/>
      <c r="AH36" s="159"/>
      <c r="AI36" s="159"/>
      <c r="AJ36" s="204"/>
      <c r="AK36" s="204"/>
      <c r="AL36" s="159"/>
      <c r="AM36" s="159"/>
      <c r="AN36" s="159"/>
      <c r="AO36" s="159"/>
      <c r="AP36" s="159"/>
      <c r="AQ36" s="159"/>
      <c r="AR36" s="159"/>
    </row>
    <row r="37" customFormat="false" ht="27" hidden="false" customHeight="false" outlineLevel="0" collapsed="false">
      <c r="A37" s="686" t="s">
        <v>790</v>
      </c>
      <c r="B37" s="723" t="s">
        <v>1063</v>
      </c>
      <c r="C37" s="723"/>
      <c r="D37" s="204"/>
      <c r="E37" s="204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7"/>
      <c r="U37" s="159"/>
      <c r="V37" s="159"/>
      <c r="W37" s="159"/>
      <c r="X37" s="159"/>
      <c r="Y37" s="158"/>
      <c r="Z37" s="158"/>
      <c r="AA37" s="204"/>
      <c r="AB37" s="204"/>
      <c r="AC37" s="159"/>
      <c r="AD37" s="159"/>
      <c r="AE37" s="159"/>
      <c r="AF37" s="159"/>
      <c r="AG37" s="159"/>
      <c r="AH37" s="159"/>
      <c r="AI37" s="159"/>
      <c r="AJ37" s="204"/>
      <c r="AK37" s="204"/>
      <c r="AL37" s="159"/>
      <c r="AM37" s="159"/>
      <c r="AN37" s="159"/>
      <c r="AO37" s="159"/>
      <c r="AP37" s="159"/>
      <c r="AQ37" s="159"/>
      <c r="AR37" s="159"/>
    </row>
    <row r="38" customFormat="false" ht="12" hidden="false" customHeight="true" outlineLevel="0" collapsed="false">
      <c r="A38" s="164"/>
      <c r="B38" s="578" t="s">
        <v>256</v>
      </c>
      <c r="C38" s="578"/>
      <c r="D38" s="159"/>
      <c r="E38" s="159"/>
      <c r="F38" s="159"/>
      <c r="G38" s="159"/>
      <c r="H38" s="159"/>
      <c r="I38" s="159"/>
      <c r="J38" s="159"/>
      <c r="K38" s="578"/>
      <c r="L38" s="578"/>
      <c r="M38" s="578"/>
      <c r="N38" s="578"/>
      <c r="O38" s="578"/>
      <c r="P38" s="159"/>
      <c r="Q38" s="578"/>
      <c r="R38" s="578"/>
      <c r="S38" s="578"/>
      <c r="T38" s="578"/>
      <c r="U38" s="578"/>
      <c r="V38" s="578"/>
      <c r="W38" s="578"/>
      <c r="X38" s="578"/>
      <c r="Y38" s="158"/>
      <c r="Z38" s="158"/>
      <c r="AA38" s="159"/>
      <c r="AB38" s="159"/>
      <c r="AC38" s="159"/>
      <c r="AD38" s="159"/>
      <c r="AE38" s="578"/>
      <c r="AF38" s="578"/>
      <c r="AG38" s="578"/>
      <c r="AH38" s="578"/>
      <c r="AI38" s="578"/>
      <c r="AJ38" s="159"/>
      <c r="AK38" s="159"/>
      <c r="AL38" s="159"/>
      <c r="AM38" s="159"/>
      <c r="AN38" s="578"/>
      <c r="AO38" s="578"/>
      <c r="AP38" s="578"/>
      <c r="AQ38" s="578"/>
      <c r="AR38" s="578"/>
    </row>
    <row r="39" customFormat="false" ht="13.5" hidden="false" customHeight="false" outlineLevel="0" collapsed="false">
      <c r="A39" s="164"/>
      <c r="B39" s="578" t="s">
        <v>847</v>
      </c>
      <c r="C39" s="578"/>
      <c r="D39" s="159"/>
      <c r="E39" s="159"/>
      <c r="F39" s="159"/>
      <c r="G39" s="159"/>
      <c r="H39" s="159"/>
      <c r="I39" s="159"/>
      <c r="J39" s="159"/>
      <c r="K39" s="578"/>
      <c r="L39" s="578"/>
      <c r="M39" s="578"/>
      <c r="N39" s="578"/>
      <c r="O39" s="578"/>
      <c r="P39" s="159"/>
      <c r="Q39" s="578"/>
      <c r="R39" s="578"/>
      <c r="S39" s="578"/>
      <c r="T39" s="578"/>
      <c r="U39" s="578"/>
      <c r="V39" s="578"/>
      <c r="W39" s="578"/>
      <c r="X39" s="578"/>
      <c r="Y39" s="158"/>
      <c r="Z39" s="158"/>
      <c r="AA39" s="159"/>
      <c r="AB39" s="159"/>
      <c r="AC39" s="159"/>
      <c r="AD39" s="159"/>
      <c r="AE39" s="578"/>
      <c r="AF39" s="578"/>
      <c r="AG39" s="578"/>
      <c r="AH39" s="578"/>
      <c r="AI39" s="578"/>
      <c r="AJ39" s="159"/>
      <c r="AK39" s="159"/>
      <c r="AL39" s="159"/>
      <c r="AM39" s="159"/>
      <c r="AN39" s="578"/>
      <c r="AO39" s="578"/>
      <c r="AP39" s="578"/>
      <c r="AQ39" s="578"/>
      <c r="AR39" s="578"/>
    </row>
    <row r="40" customFormat="false" ht="13.5" hidden="false" customHeight="false" outlineLevel="0" collapsed="false">
      <c r="A40" s="164"/>
      <c r="B40" s="578" t="s">
        <v>848</v>
      </c>
      <c r="C40" s="578"/>
      <c r="D40" s="159"/>
      <c r="E40" s="159"/>
      <c r="F40" s="159"/>
      <c r="G40" s="159"/>
      <c r="H40" s="159"/>
      <c r="I40" s="159"/>
      <c r="J40" s="159"/>
      <c r="K40" s="578"/>
      <c r="L40" s="578"/>
      <c r="M40" s="578"/>
      <c r="N40" s="578"/>
      <c r="O40" s="578"/>
      <c r="P40" s="159"/>
      <c r="Q40" s="578"/>
      <c r="R40" s="578"/>
      <c r="S40" s="578"/>
      <c r="T40" s="578"/>
      <c r="U40" s="578"/>
      <c r="V40" s="578"/>
      <c r="W40" s="578"/>
      <c r="X40" s="578"/>
      <c r="Y40" s="158"/>
      <c r="Z40" s="158"/>
      <c r="AA40" s="159"/>
      <c r="AB40" s="159"/>
      <c r="AC40" s="159"/>
      <c r="AD40" s="159"/>
      <c r="AE40" s="578"/>
      <c r="AF40" s="578"/>
      <c r="AG40" s="578"/>
      <c r="AH40" s="578"/>
      <c r="AI40" s="578"/>
      <c r="AJ40" s="159"/>
      <c r="AK40" s="159"/>
      <c r="AL40" s="159"/>
      <c r="AM40" s="159"/>
      <c r="AN40" s="578"/>
      <c r="AO40" s="578"/>
      <c r="AP40" s="578"/>
      <c r="AQ40" s="578"/>
      <c r="AR40" s="578"/>
    </row>
    <row r="41" customFormat="false" ht="13.5" hidden="false" customHeight="false" outlineLevel="0" collapsed="false">
      <c r="A41" s="164" t="n">
        <v>1</v>
      </c>
      <c r="B41" s="199"/>
      <c r="C41" s="199"/>
      <c r="D41" s="164"/>
      <c r="E41" s="164"/>
      <c r="F41" s="164"/>
      <c r="G41" s="164"/>
      <c r="H41" s="164"/>
      <c r="I41" s="164"/>
      <c r="J41" s="164"/>
      <c r="K41" s="199"/>
      <c r="L41" s="199"/>
      <c r="M41" s="199"/>
      <c r="N41" s="199"/>
      <c r="O41" s="159" t="n">
        <f aca="false">L41+M41+N41</f>
        <v>0</v>
      </c>
      <c r="P41" s="164"/>
      <c r="Q41" s="199"/>
      <c r="R41" s="164"/>
      <c r="S41" s="164"/>
      <c r="T41" s="164"/>
      <c r="U41" s="159" t="n">
        <f aca="false">R41+S41+T41</f>
        <v>0</v>
      </c>
      <c r="V41" s="159" t="n">
        <f aca="false">K41-Q41</f>
        <v>0</v>
      </c>
      <c r="W41" s="159" t="n">
        <f aca="false">L41-R41</f>
        <v>0</v>
      </c>
      <c r="X41" s="159" t="n">
        <f aca="false">M41-S41</f>
        <v>0</v>
      </c>
      <c r="Y41" s="159" t="n">
        <f aca="false">N41-T41</f>
        <v>0</v>
      </c>
      <c r="Z41" s="159" t="n">
        <f aca="false">W41+X41+Y41</f>
        <v>0</v>
      </c>
      <c r="AA41" s="164"/>
      <c r="AB41" s="164"/>
      <c r="AC41" s="164"/>
      <c r="AD41" s="164"/>
      <c r="AE41" s="199"/>
      <c r="AF41" s="199"/>
      <c r="AG41" s="199"/>
      <c r="AH41" s="199"/>
      <c r="AI41" s="159" t="n">
        <f aca="false">AF41+AG41+AH41</f>
        <v>0</v>
      </c>
      <c r="AJ41" s="164"/>
      <c r="AK41" s="164"/>
      <c r="AL41" s="164"/>
      <c r="AM41" s="164"/>
      <c r="AN41" s="199"/>
      <c r="AO41" s="199"/>
      <c r="AP41" s="199"/>
      <c r="AQ41" s="199"/>
      <c r="AR41" s="159" t="n">
        <f aca="false">AO41+AP41+AQ41</f>
        <v>0</v>
      </c>
    </row>
    <row r="42" customFormat="false" ht="13.5" hidden="false" customHeight="false" outlineLevel="0" collapsed="false">
      <c r="A42" s="164" t="n">
        <v>2</v>
      </c>
      <c r="B42" s="199"/>
      <c r="C42" s="199"/>
      <c r="D42" s="164"/>
      <c r="E42" s="164"/>
      <c r="F42" s="164"/>
      <c r="G42" s="164"/>
      <c r="H42" s="164"/>
      <c r="I42" s="164"/>
      <c r="J42" s="164"/>
      <c r="K42" s="199"/>
      <c r="L42" s="199"/>
      <c r="M42" s="199"/>
      <c r="N42" s="199"/>
      <c r="O42" s="159" t="n">
        <f aca="false">L42+M42+N42</f>
        <v>0</v>
      </c>
      <c r="P42" s="164"/>
      <c r="Q42" s="199"/>
      <c r="R42" s="164"/>
      <c r="S42" s="164"/>
      <c r="T42" s="164"/>
      <c r="U42" s="159" t="n">
        <f aca="false">R42+S42+T42</f>
        <v>0</v>
      </c>
      <c r="V42" s="159" t="n">
        <f aca="false">K42-Q42</f>
        <v>0</v>
      </c>
      <c r="W42" s="159" t="n">
        <f aca="false">L42-R42</f>
        <v>0</v>
      </c>
      <c r="X42" s="159" t="n">
        <f aca="false">M42-S42</f>
        <v>0</v>
      </c>
      <c r="Y42" s="159" t="n">
        <f aca="false">N42-T42</f>
        <v>0</v>
      </c>
      <c r="Z42" s="159" t="n">
        <f aca="false">W42+X42+Y42</f>
        <v>0</v>
      </c>
      <c r="AA42" s="164"/>
      <c r="AB42" s="164"/>
      <c r="AC42" s="164"/>
      <c r="AD42" s="164"/>
      <c r="AE42" s="199"/>
      <c r="AF42" s="199"/>
      <c r="AG42" s="199"/>
      <c r="AH42" s="199"/>
      <c r="AI42" s="159" t="n">
        <f aca="false">AF42+AG42+AH42</f>
        <v>0</v>
      </c>
      <c r="AJ42" s="164"/>
      <c r="AK42" s="164"/>
      <c r="AL42" s="164"/>
      <c r="AM42" s="164"/>
      <c r="AN42" s="199"/>
      <c r="AO42" s="199"/>
      <c r="AP42" s="199"/>
      <c r="AQ42" s="199"/>
      <c r="AR42" s="159" t="n">
        <f aca="false">AO42+AP42+AQ42</f>
        <v>0</v>
      </c>
    </row>
    <row r="43" customFormat="false" ht="13.5" hidden="false" customHeight="false" outlineLevel="0" collapsed="false">
      <c r="A43" s="164" t="n">
        <v>3</v>
      </c>
      <c r="B43" s="733"/>
      <c r="C43" s="733"/>
      <c r="D43" s="164"/>
      <c r="E43" s="164"/>
      <c r="F43" s="164"/>
      <c r="G43" s="164"/>
      <c r="H43" s="164"/>
      <c r="I43" s="164"/>
      <c r="J43" s="164"/>
      <c r="K43" s="199"/>
      <c r="L43" s="199"/>
      <c r="M43" s="199"/>
      <c r="N43" s="199"/>
      <c r="O43" s="159" t="n">
        <f aca="false">L43+M43+N43</f>
        <v>0</v>
      </c>
      <c r="P43" s="164"/>
      <c r="Q43" s="199"/>
      <c r="R43" s="164"/>
      <c r="S43" s="164"/>
      <c r="T43" s="164"/>
      <c r="U43" s="159" t="n">
        <f aca="false">R43+S43+T43</f>
        <v>0</v>
      </c>
      <c r="V43" s="159" t="n">
        <f aca="false">K43-Q43</f>
        <v>0</v>
      </c>
      <c r="W43" s="159" t="n">
        <f aca="false">L43-R43</f>
        <v>0</v>
      </c>
      <c r="X43" s="159" t="n">
        <f aca="false">M43-S43</f>
        <v>0</v>
      </c>
      <c r="Y43" s="159" t="n">
        <f aca="false">N43-T43</f>
        <v>0</v>
      </c>
      <c r="Z43" s="159" t="n">
        <f aca="false">W43+X43+Y43</f>
        <v>0</v>
      </c>
      <c r="AA43" s="164"/>
      <c r="AB43" s="164"/>
      <c r="AC43" s="164"/>
      <c r="AD43" s="164"/>
      <c r="AE43" s="199"/>
      <c r="AF43" s="199"/>
      <c r="AG43" s="199"/>
      <c r="AH43" s="199"/>
      <c r="AI43" s="159" t="n">
        <f aca="false">AF43+AG43+AH43</f>
        <v>0</v>
      </c>
      <c r="AJ43" s="164"/>
      <c r="AK43" s="164"/>
      <c r="AL43" s="164"/>
      <c r="AM43" s="164"/>
      <c r="AN43" s="199"/>
      <c r="AO43" s="199"/>
      <c r="AP43" s="199"/>
      <c r="AQ43" s="199"/>
      <c r="AR43" s="159" t="n">
        <f aca="false">AO43+AP43+AQ43</f>
        <v>0</v>
      </c>
    </row>
    <row r="44" s="198" customFormat="true" ht="27" hidden="false" customHeight="false" outlineLevel="0" collapsed="false">
      <c r="A44" s="686"/>
      <c r="B44" s="756" t="s">
        <v>853</v>
      </c>
      <c r="C44" s="756"/>
      <c r="D44" s="206" t="s">
        <v>159</v>
      </c>
      <c r="E44" s="206" t="s">
        <v>159</v>
      </c>
      <c r="F44" s="206" t="s">
        <v>159</v>
      </c>
      <c r="G44" s="206" t="s">
        <v>159</v>
      </c>
      <c r="H44" s="206" t="s">
        <v>159</v>
      </c>
      <c r="I44" s="206" t="s">
        <v>159</v>
      </c>
      <c r="J44" s="206" t="s">
        <v>159</v>
      </c>
      <c r="K44" s="206" t="n">
        <f aca="false">SUM(K41:K43)</f>
        <v>0</v>
      </c>
      <c r="L44" s="206" t="n">
        <f aca="false">SUM(L41:L43)</f>
        <v>0</v>
      </c>
      <c r="M44" s="206" t="n">
        <f aca="false">SUM(M41:M43)</f>
        <v>0</v>
      </c>
      <c r="N44" s="206" t="n">
        <f aca="false">SUM(N41:N43)</f>
        <v>0</v>
      </c>
      <c r="O44" s="206" t="n">
        <f aca="false">SUM(O41:O43)</f>
        <v>0</v>
      </c>
      <c r="P44" s="206" t="s">
        <v>159</v>
      </c>
      <c r="Q44" s="206" t="n">
        <f aca="false">SUM(Q41:Q43)</f>
        <v>0</v>
      </c>
      <c r="R44" s="206" t="n">
        <f aca="false">SUM(R41:R43)</f>
        <v>0</v>
      </c>
      <c r="S44" s="206" t="n">
        <f aca="false">SUM(S41:S43)</f>
        <v>0</v>
      </c>
      <c r="T44" s="206" t="n">
        <f aca="false">SUM(T41:T43)</f>
        <v>0</v>
      </c>
      <c r="U44" s="206" t="n">
        <f aca="false">SUM(U41:U43)</f>
        <v>0</v>
      </c>
      <c r="V44" s="206" t="n">
        <f aca="false">SUM(V41:V43)</f>
        <v>0</v>
      </c>
      <c r="W44" s="206" t="n">
        <f aca="false">SUM(W41:W43)</f>
        <v>0</v>
      </c>
      <c r="X44" s="206" t="n">
        <f aca="false">SUM(X41:X43)</f>
        <v>0</v>
      </c>
      <c r="Y44" s="206" t="n">
        <f aca="false">SUM(Y41:Y43)</f>
        <v>0</v>
      </c>
      <c r="Z44" s="206" t="n">
        <f aca="false">SUM(Z41:Z43)</f>
        <v>0</v>
      </c>
      <c r="AA44" s="206"/>
      <c r="AB44" s="206"/>
      <c r="AC44" s="206" t="s">
        <v>159</v>
      </c>
      <c r="AD44" s="206" t="s">
        <v>159</v>
      </c>
      <c r="AE44" s="206" t="n">
        <f aca="false">SUM(AE41:AE43)</f>
        <v>0</v>
      </c>
      <c r="AF44" s="206" t="n">
        <f aca="false">SUM(AF41:AF43)</f>
        <v>0</v>
      </c>
      <c r="AG44" s="206" t="n">
        <f aca="false">SUM(AG41:AG43)</f>
        <v>0</v>
      </c>
      <c r="AH44" s="206" t="n">
        <f aca="false">SUM(AH41:AH43)</f>
        <v>0</v>
      </c>
      <c r="AI44" s="206" t="n">
        <f aca="false">SUM(AI41:AI43)</f>
        <v>0</v>
      </c>
      <c r="AJ44" s="206"/>
      <c r="AK44" s="206"/>
      <c r="AL44" s="206" t="s">
        <v>159</v>
      </c>
      <c r="AM44" s="206" t="s">
        <v>159</v>
      </c>
      <c r="AN44" s="206" t="n">
        <f aca="false">SUM(AN41:AN43)</f>
        <v>0</v>
      </c>
      <c r="AO44" s="206" t="n">
        <f aca="false">SUM(AO41:AO43)</f>
        <v>0</v>
      </c>
      <c r="AP44" s="206" t="n">
        <f aca="false">SUM(AP41:AP43)</f>
        <v>0</v>
      </c>
      <c r="AQ44" s="206" t="n">
        <f aca="false">SUM(AQ41:AQ43)</f>
        <v>0</v>
      </c>
      <c r="AR44" s="206" t="n">
        <f aca="false">SUM(AR41:AR43)</f>
        <v>0</v>
      </c>
    </row>
    <row r="45" customFormat="false" ht="13.5" hidden="false" customHeight="false" outlineLevel="0" collapsed="false">
      <c r="A45" s="164"/>
      <c r="B45" s="578" t="s">
        <v>848</v>
      </c>
      <c r="C45" s="578"/>
      <c r="D45" s="159"/>
      <c r="E45" s="159"/>
      <c r="F45" s="159"/>
      <c r="G45" s="159"/>
      <c r="H45" s="159"/>
      <c r="I45" s="159"/>
      <c r="J45" s="159"/>
      <c r="K45" s="578"/>
      <c r="L45" s="578"/>
      <c r="M45" s="578"/>
      <c r="N45" s="578"/>
      <c r="O45" s="578"/>
      <c r="P45" s="159"/>
      <c r="Q45" s="578"/>
      <c r="R45" s="578"/>
      <c r="S45" s="578"/>
      <c r="T45" s="578"/>
      <c r="U45" s="578"/>
      <c r="V45" s="578"/>
      <c r="W45" s="578"/>
      <c r="X45" s="578"/>
      <c r="Y45" s="158"/>
      <c r="Z45" s="158"/>
      <c r="AA45" s="159"/>
      <c r="AB45" s="159"/>
      <c r="AC45" s="159"/>
      <c r="AD45" s="159"/>
      <c r="AE45" s="578"/>
      <c r="AF45" s="578"/>
      <c r="AG45" s="578"/>
      <c r="AH45" s="578"/>
      <c r="AI45" s="578"/>
      <c r="AJ45" s="159"/>
      <c r="AK45" s="159"/>
      <c r="AL45" s="159"/>
      <c r="AM45" s="159"/>
      <c r="AN45" s="578"/>
      <c r="AO45" s="578"/>
      <c r="AP45" s="578"/>
      <c r="AQ45" s="578"/>
      <c r="AR45" s="578"/>
    </row>
    <row r="46" customFormat="false" ht="13.5" hidden="false" customHeight="false" outlineLevel="0" collapsed="false">
      <c r="A46" s="164" t="n">
        <v>1</v>
      </c>
      <c r="B46" s="199"/>
      <c r="C46" s="199"/>
      <c r="D46" s="164"/>
      <c r="E46" s="164"/>
      <c r="F46" s="164"/>
      <c r="G46" s="164"/>
      <c r="H46" s="164"/>
      <c r="I46" s="164"/>
      <c r="J46" s="164"/>
      <c r="K46" s="199"/>
      <c r="L46" s="199"/>
      <c r="M46" s="199"/>
      <c r="N46" s="199"/>
      <c r="O46" s="159" t="n">
        <f aca="false">L46+M46+N46</f>
        <v>0</v>
      </c>
      <c r="P46" s="164"/>
      <c r="Q46" s="199"/>
      <c r="R46" s="164"/>
      <c r="S46" s="164"/>
      <c r="T46" s="164"/>
      <c r="U46" s="159" t="n">
        <f aca="false">R46+S46+T46</f>
        <v>0</v>
      </c>
      <c r="V46" s="159" t="n">
        <f aca="false">K46-Q46</f>
        <v>0</v>
      </c>
      <c r="W46" s="159" t="n">
        <f aca="false">L46-R46</f>
        <v>0</v>
      </c>
      <c r="X46" s="159" t="n">
        <f aca="false">M46-S46</f>
        <v>0</v>
      </c>
      <c r="Y46" s="159" t="n">
        <f aca="false">N46-T46</f>
        <v>0</v>
      </c>
      <c r="Z46" s="159" t="n">
        <f aca="false">W46+X46+Y46</f>
        <v>0</v>
      </c>
      <c r="AA46" s="164"/>
      <c r="AB46" s="164"/>
      <c r="AC46" s="164"/>
      <c r="AD46" s="164"/>
      <c r="AE46" s="199"/>
      <c r="AF46" s="199"/>
      <c r="AG46" s="199"/>
      <c r="AH46" s="199"/>
      <c r="AI46" s="159" t="n">
        <f aca="false">AF46+AG46+AH46</f>
        <v>0</v>
      </c>
      <c r="AJ46" s="164"/>
      <c r="AK46" s="164"/>
      <c r="AL46" s="164"/>
      <c r="AM46" s="164"/>
      <c r="AN46" s="199"/>
      <c r="AO46" s="199"/>
      <c r="AP46" s="199"/>
      <c r="AQ46" s="199"/>
      <c r="AR46" s="159" t="n">
        <f aca="false">AO46+AP46+AQ46</f>
        <v>0</v>
      </c>
    </row>
    <row r="47" customFormat="false" ht="13.5" hidden="false" customHeight="false" outlineLevel="0" collapsed="false">
      <c r="A47" s="164" t="n">
        <v>2</v>
      </c>
      <c r="B47" s="199"/>
      <c r="C47" s="199"/>
      <c r="D47" s="164"/>
      <c r="E47" s="164"/>
      <c r="F47" s="164"/>
      <c r="G47" s="164"/>
      <c r="H47" s="164"/>
      <c r="I47" s="164"/>
      <c r="J47" s="164"/>
      <c r="K47" s="199"/>
      <c r="L47" s="199"/>
      <c r="M47" s="199"/>
      <c r="N47" s="199"/>
      <c r="O47" s="159" t="n">
        <f aca="false">L47+M47+N47</f>
        <v>0</v>
      </c>
      <c r="P47" s="164"/>
      <c r="Q47" s="199"/>
      <c r="R47" s="164"/>
      <c r="S47" s="164"/>
      <c r="T47" s="164"/>
      <c r="U47" s="159" t="n">
        <f aca="false">R47+S47+T47</f>
        <v>0</v>
      </c>
      <c r="V47" s="159" t="n">
        <f aca="false">K47-Q47</f>
        <v>0</v>
      </c>
      <c r="W47" s="159" t="n">
        <f aca="false">L47-R47</f>
        <v>0</v>
      </c>
      <c r="X47" s="159" t="n">
        <f aca="false">M47-S47</f>
        <v>0</v>
      </c>
      <c r="Y47" s="159" t="n">
        <f aca="false">N47-T47</f>
        <v>0</v>
      </c>
      <c r="Z47" s="159" t="n">
        <f aca="false">W47+X47+Y47</f>
        <v>0</v>
      </c>
      <c r="AA47" s="164"/>
      <c r="AB47" s="164"/>
      <c r="AC47" s="164"/>
      <c r="AD47" s="164"/>
      <c r="AE47" s="199"/>
      <c r="AF47" s="199"/>
      <c r="AG47" s="199"/>
      <c r="AH47" s="199"/>
      <c r="AI47" s="159" t="n">
        <f aca="false">AF47+AG47+AH47</f>
        <v>0</v>
      </c>
      <c r="AJ47" s="164"/>
      <c r="AK47" s="164"/>
      <c r="AL47" s="164"/>
      <c r="AM47" s="164"/>
      <c r="AN47" s="199"/>
      <c r="AO47" s="199"/>
      <c r="AP47" s="199"/>
      <c r="AQ47" s="199"/>
      <c r="AR47" s="159" t="n">
        <f aca="false">AO47+AP47+AQ47</f>
        <v>0</v>
      </c>
    </row>
    <row r="48" customFormat="false" ht="13.5" hidden="false" customHeight="false" outlineLevel="0" collapsed="false">
      <c r="A48" s="164" t="n">
        <v>3</v>
      </c>
      <c r="B48" s="733"/>
      <c r="C48" s="733"/>
      <c r="D48" s="164"/>
      <c r="E48" s="164"/>
      <c r="F48" s="164"/>
      <c r="G48" s="164"/>
      <c r="H48" s="164"/>
      <c r="I48" s="164"/>
      <c r="J48" s="164"/>
      <c r="K48" s="199"/>
      <c r="L48" s="199"/>
      <c r="M48" s="199"/>
      <c r="N48" s="199"/>
      <c r="O48" s="159" t="n">
        <f aca="false">L48+M48+N48</f>
        <v>0</v>
      </c>
      <c r="P48" s="164"/>
      <c r="Q48" s="199"/>
      <c r="R48" s="164"/>
      <c r="S48" s="164"/>
      <c r="T48" s="164"/>
      <c r="U48" s="159" t="n">
        <f aca="false">R48+S48+T48</f>
        <v>0</v>
      </c>
      <c r="V48" s="159" t="n">
        <f aca="false">K48-Q48</f>
        <v>0</v>
      </c>
      <c r="W48" s="159" t="n">
        <f aca="false">L48-R48</f>
        <v>0</v>
      </c>
      <c r="X48" s="159" t="n">
        <f aca="false">M48-S48</f>
        <v>0</v>
      </c>
      <c r="Y48" s="159" t="n">
        <f aca="false">N48-T48</f>
        <v>0</v>
      </c>
      <c r="Z48" s="159" t="n">
        <f aca="false">W48+X48+Y48</f>
        <v>0</v>
      </c>
      <c r="AA48" s="164"/>
      <c r="AB48" s="164"/>
      <c r="AC48" s="164"/>
      <c r="AD48" s="164"/>
      <c r="AE48" s="199"/>
      <c r="AF48" s="199"/>
      <c r="AG48" s="199"/>
      <c r="AH48" s="199"/>
      <c r="AI48" s="159" t="n">
        <f aca="false">AF48+AG48+AH48</f>
        <v>0</v>
      </c>
      <c r="AJ48" s="164"/>
      <c r="AK48" s="164"/>
      <c r="AL48" s="164"/>
      <c r="AM48" s="164"/>
      <c r="AN48" s="199"/>
      <c r="AO48" s="199"/>
      <c r="AP48" s="199"/>
      <c r="AQ48" s="199"/>
      <c r="AR48" s="159" t="n">
        <f aca="false">AO48+AP48+AQ48</f>
        <v>0</v>
      </c>
    </row>
    <row r="49" s="198" customFormat="true" ht="27" hidden="false" customHeight="false" outlineLevel="0" collapsed="false">
      <c r="A49" s="686"/>
      <c r="B49" s="756" t="s">
        <v>853</v>
      </c>
      <c r="C49" s="756"/>
      <c r="D49" s="206" t="s">
        <v>159</v>
      </c>
      <c r="E49" s="206" t="s">
        <v>159</v>
      </c>
      <c r="F49" s="206" t="s">
        <v>159</v>
      </c>
      <c r="G49" s="206" t="s">
        <v>159</v>
      </c>
      <c r="H49" s="206" t="s">
        <v>159</v>
      </c>
      <c r="I49" s="206" t="s">
        <v>159</v>
      </c>
      <c r="J49" s="206" t="s">
        <v>159</v>
      </c>
      <c r="K49" s="206" t="n">
        <f aca="false">SUM(K46:K48)</f>
        <v>0</v>
      </c>
      <c r="L49" s="206" t="n">
        <f aca="false">SUM(L46:L48)</f>
        <v>0</v>
      </c>
      <c r="M49" s="206" t="n">
        <f aca="false">SUM(M46:M48)</f>
        <v>0</v>
      </c>
      <c r="N49" s="206" t="n">
        <f aca="false">SUM(N46:N48)</f>
        <v>0</v>
      </c>
      <c r="O49" s="206" t="n">
        <f aca="false">SUM(O46:O48)</f>
        <v>0</v>
      </c>
      <c r="P49" s="206" t="s">
        <v>159</v>
      </c>
      <c r="Q49" s="206" t="n">
        <f aca="false">SUM(Q46:Q48)</f>
        <v>0</v>
      </c>
      <c r="R49" s="206" t="n">
        <f aca="false">SUM(R46:R48)</f>
        <v>0</v>
      </c>
      <c r="S49" s="206" t="n">
        <f aca="false">SUM(S46:S48)</f>
        <v>0</v>
      </c>
      <c r="T49" s="206" t="n">
        <f aca="false">SUM(T46:T48)</f>
        <v>0</v>
      </c>
      <c r="U49" s="206" t="n">
        <f aca="false">SUM(U46:U48)</f>
        <v>0</v>
      </c>
      <c r="V49" s="206" t="n">
        <f aca="false">SUM(V46:V48)</f>
        <v>0</v>
      </c>
      <c r="W49" s="206" t="n">
        <f aca="false">SUM(W46:W48)</f>
        <v>0</v>
      </c>
      <c r="X49" s="206" t="n">
        <f aca="false">SUM(X46:X48)</f>
        <v>0</v>
      </c>
      <c r="Y49" s="206" t="n">
        <f aca="false">SUM(Y46:Y48)</f>
        <v>0</v>
      </c>
      <c r="Z49" s="206" t="n">
        <f aca="false">SUM(Z46:Z48)</f>
        <v>0</v>
      </c>
      <c r="AA49" s="206"/>
      <c r="AB49" s="206"/>
      <c r="AC49" s="206" t="s">
        <v>159</v>
      </c>
      <c r="AD49" s="206" t="s">
        <v>159</v>
      </c>
      <c r="AE49" s="206" t="n">
        <f aca="false">SUM(AE46:AE48)</f>
        <v>0</v>
      </c>
      <c r="AF49" s="206" t="n">
        <f aca="false">SUM(AF46:AF48)</f>
        <v>0</v>
      </c>
      <c r="AG49" s="206" t="n">
        <f aca="false">SUM(AG46:AG48)</f>
        <v>0</v>
      </c>
      <c r="AH49" s="206" t="n">
        <f aca="false">SUM(AH46:AH48)</f>
        <v>0</v>
      </c>
      <c r="AI49" s="206" t="n">
        <f aca="false">SUM(AI46:AI48)</f>
        <v>0</v>
      </c>
      <c r="AJ49" s="206"/>
      <c r="AK49" s="206"/>
      <c r="AL49" s="206" t="s">
        <v>159</v>
      </c>
      <c r="AM49" s="206" t="s">
        <v>159</v>
      </c>
      <c r="AN49" s="206" t="n">
        <f aca="false">SUM(AN46:AN48)</f>
        <v>0</v>
      </c>
      <c r="AO49" s="206" t="n">
        <f aca="false">SUM(AO46:AO48)</f>
        <v>0</v>
      </c>
      <c r="AP49" s="206" t="n">
        <f aca="false">SUM(AP46:AP48)</f>
        <v>0</v>
      </c>
      <c r="AQ49" s="206" t="n">
        <f aca="false">SUM(AQ46:AQ48)</f>
        <v>0</v>
      </c>
      <c r="AR49" s="206" t="n">
        <f aca="false">SUM(AR46:AR48)</f>
        <v>0</v>
      </c>
    </row>
    <row r="50" s="198" customFormat="true" ht="27" hidden="false" customHeight="false" outlineLevel="0" collapsed="false">
      <c r="A50" s="686"/>
      <c r="B50" s="756" t="s">
        <v>1064</v>
      </c>
      <c r="C50" s="756"/>
      <c r="D50" s="206" t="s">
        <v>159</v>
      </c>
      <c r="E50" s="206" t="s">
        <v>159</v>
      </c>
      <c r="F50" s="206" t="s">
        <v>159</v>
      </c>
      <c r="G50" s="206" t="s">
        <v>159</v>
      </c>
      <c r="H50" s="206" t="s">
        <v>159</v>
      </c>
      <c r="I50" s="206" t="s">
        <v>159</v>
      </c>
      <c r="J50" s="206" t="s">
        <v>159</v>
      </c>
      <c r="K50" s="206" t="n">
        <f aca="false">K44+K49</f>
        <v>0</v>
      </c>
      <c r="L50" s="206" t="n">
        <f aca="false">L44+L49</f>
        <v>0</v>
      </c>
      <c r="M50" s="206" t="n">
        <f aca="false">M44+M49</f>
        <v>0</v>
      </c>
      <c r="N50" s="206" t="n">
        <f aca="false">N44+N49</f>
        <v>0</v>
      </c>
      <c r="O50" s="206" t="n">
        <f aca="false">O44+O49</f>
        <v>0</v>
      </c>
      <c r="P50" s="206" t="s">
        <v>159</v>
      </c>
      <c r="Q50" s="206" t="n">
        <f aca="false">Q44+Q49</f>
        <v>0</v>
      </c>
      <c r="R50" s="206" t="n">
        <f aca="false">R44+R49</f>
        <v>0</v>
      </c>
      <c r="S50" s="206" t="n">
        <f aca="false">S44+S49</f>
        <v>0</v>
      </c>
      <c r="T50" s="206" t="n">
        <f aca="false">T44+T49</f>
        <v>0</v>
      </c>
      <c r="U50" s="206" t="n">
        <f aca="false">U44+U49</f>
        <v>0</v>
      </c>
      <c r="V50" s="206" t="n">
        <f aca="false">V44+V49</f>
        <v>0</v>
      </c>
      <c r="W50" s="206" t="n">
        <f aca="false">W44+W49</f>
        <v>0</v>
      </c>
      <c r="X50" s="206" t="n">
        <f aca="false">X44+X49</f>
        <v>0</v>
      </c>
      <c r="Y50" s="206" t="n">
        <f aca="false">Y44+Y49</f>
        <v>0</v>
      </c>
      <c r="Z50" s="206" t="n">
        <f aca="false">Z44+Z49</f>
        <v>0</v>
      </c>
      <c r="AA50" s="206"/>
      <c r="AB50" s="206"/>
      <c r="AC50" s="206" t="s">
        <v>159</v>
      </c>
      <c r="AD50" s="206" t="s">
        <v>159</v>
      </c>
      <c r="AE50" s="206" t="n">
        <f aca="false">AE44+AE49</f>
        <v>0</v>
      </c>
      <c r="AF50" s="206" t="n">
        <f aca="false">AF44+AF49</f>
        <v>0</v>
      </c>
      <c r="AG50" s="206" t="n">
        <f aca="false">AG44+AG49</f>
        <v>0</v>
      </c>
      <c r="AH50" s="206" t="n">
        <f aca="false">AH44+AH49</f>
        <v>0</v>
      </c>
      <c r="AI50" s="206" t="n">
        <f aca="false">AI44+AI49</f>
        <v>0</v>
      </c>
      <c r="AJ50" s="206"/>
      <c r="AK50" s="206"/>
      <c r="AL50" s="206" t="s">
        <v>159</v>
      </c>
      <c r="AM50" s="206" t="s">
        <v>159</v>
      </c>
      <c r="AN50" s="206" t="n">
        <f aca="false">AN44+AN49</f>
        <v>0</v>
      </c>
      <c r="AO50" s="206" t="n">
        <f aca="false">AO44+AO49</f>
        <v>0</v>
      </c>
      <c r="AP50" s="206" t="n">
        <f aca="false">AP44+AP49</f>
        <v>0</v>
      </c>
      <c r="AQ50" s="206" t="n">
        <f aca="false">AQ44+AQ49</f>
        <v>0</v>
      </c>
      <c r="AR50" s="206" t="n">
        <f aca="false">AR44+AR49</f>
        <v>0</v>
      </c>
    </row>
    <row r="51" customFormat="false" ht="13.5" hidden="false" customHeight="false" outlineLevel="0" collapsed="false">
      <c r="A51" s="164"/>
      <c r="B51" s="733"/>
      <c r="C51" s="733"/>
      <c r="D51" s="204"/>
      <c r="E51" s="204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7"/>
      <c r="U51" s="159"/>
      <c r="V51" s="159"/>
      <c r="W51" s="159"/>
      <c r="X51" s="159"/>
      <c r="Y51" s="158"/>
      <c r="Z51" s="158"/>
      <c r="AA51" s="204"/>
      <c r="AB51" s="204"/>
      <c r="AC51" s="159"/>
      <c r="AD51" s="159"/>
      <c r="AE51" s="159"/>
      <c r="AF51" s="159"/>
      <c r="AG51" s="159"/>
      <c r="AH51" s="159"/>
      <c r="AI51" s="159"/>
      <c r="AJ51" s="204"/>
      <c r="AK51" s="204"/>
      <c r="AL51" s="159"/>
      <c r="AM51" s="159"/>
      <c r="AN51" s="159"/>
      <c r="AO51" s="159"/>
      <c r="AP51" s="159"/>
      <c r="AQ51" s="159"/>
      <c r="AR51" s="159"/>
    </row>
    <row r="52" customFormat="false" ht="54" hidden="false" customHeight="false" outlineLevel="0" collapsed="false">
      <c r="A52" s="686" t="s">
        <v>367</v>
      </c>
      <c r="B52" s="723" t="s">
        <v>1022</v>
      </c>
      <c r="C52" s="723"/>
      <c r="D52" s="204"/>
      <c r="E52" s="204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7"/>
      <c r="U52" s="159"/>
      <c r="V52" s="159"/>
      <c r="W52" s="159"/>
      <c r="X52" s="159"/>
      <c r="Y52" s="158"/>
      <c r="Z52" s="158"/>
      <c r="AA52" s="204"/>
      <c r="AB52" s="204"/>
      <c r="AC52" s="159"/>
      <c r="AD52" s="159"/>
      <c r="AE52" s="159"/>
      <c r="AF52" s="159"/>
      <c r="AG52" s="159"/>
      <c r="AH52" s="159"/>
      <c r="AI52" s="159"/>
      <c r="AJ52" s="204"/>
      <c r="AK52" s="204"/>
      <c r="AL52" s="159"/>
      <c r="AM52" s="159"/>
      <c r="AN52" s="159"/>
      <c r="AO52" s="159"/>
      <c r="AP52" s="159"/>
      <c r="AQ52" s="159"/>
      <c r="AR52" s="159"/>
    </row>
    <row r="53" customFormat="false" ht="13.5" hidden="false" customHeight="false" outlineLevel="0" collapsed="false">
      <c r="A53" s="164"/>
      <c r="B53" s="578" t="s">
        <v>256</v>
      </c>
      <c r="C53" s="578"/>
      <c r="D53" s="204"/>
      <c r="E53" s="204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7"/>
      <c r="U53" s="159"/>
      <c r="V53" s="159"/>
      <c r="W53" s="159"/>
      <c r="X53" s="159"/>
      <c r="Y53" s="158"/>
      <c r="Z53" s="158"/>
      <c r="AA53" s="204"/>
      <c r="AB53" s="204"/>
      <c r="AC53" s="159"/>
      <c r="AD53" s="159"/>
      <c r="AE53" s="159"/>
      <c r="AF53" s="159"/>
      <c r="AG53" s="159"/>
      <c r="AH53" s="159"/>
      <c r="AI53" s="159"/>
      <c r="AJ53" s="204"/>
      <c r="AK53" s="204"/>
      <c r="AL53" s="159"/>
      <c r="AM53" s="159"/>
      <c r="AN53" s="159"/>
      <c r="AO53" s="159"/>
      <c r="AP53" s="159"/>
      <c r="AQ53" s="159"/>
      <c r="AR53" s="159"/>
    </row>
    <row r="54" customFormat="false" ht="13.5" hidden="false" customHeight="false" outlineLevel="0" collapsed="false">
      <c r="A54" s="164" t="n">
        <v>1</v>
      </c>
      <c r="B54" s="199"/>
      <c r="C54" s="199"/>
      <c r="D54" s="159"/>
      <c r="E54" s="159"/>
      <c r="F54" s="159" t="s">
        <v>159</v>
      </c>
      <c r="G54" s="159" t="s">
        <v>159</v>
      </c>
      <c r="H54" s="159" t="s">
        <v>159</v>
      </c>
      <c r="I54" s="159" t="s">
        <v>159</v>
      </c>
      <c r="J54" s="159"/>
      <c r="K54" s="159"/>
      <c r="L54" s="159"/>
      <c r="M54" s="159"/>
      <c r="N54" s="159"/>
      <c r="O54" s="159" t="n">
        <f aca="false">L54+M54+N54</f>
        <v>0</v>
      </c>
      <c r="P54" s="159"/>
      <c r="Q54" s="199"/>
      <c r="R54" s="164"/>
      <c r="S54" s="164"/>
      <c r="T54" s="164"/>
      <c r="U54" s="159" t="n">
        <f aca="false">R54+S54+T54</f>
        <v>0</v>
      </c>
      <c r="V54" s="159" t="n">
        <f aca="false">K54-Q54</f>
        <v>0</v>
      </c>
      <c r="W54" s="159" t="n">
        <f aca="false">L54-R54</f>
        <v>0</v>
      </c>
      <c r="X54" s="159" t="n">
        <f aca="false">M54-S54</f>
        <v>0</v>
      </c>
      <c r="Y54" s="159" t="n">
        <f aca="false">N54-T54</f>
        <v>0</v>
      </c>
      <c r="Z54" s="159" t="n">
        <f aca="false">W54+X54+Y54</f>
        <v>0</v>
      </c>
      <c r="AA54" s="159"/>
      <c r="AB54" s="159"/>
      <c r="AC54" s="159" t="s">
        <v>159</v>
      </c>
      <c r="AD54" s="159"/>
      <c r="AE54" s="159"/>
      <c r="AF54" s="159"/>
      <c r="AG54" s="159"/>
      <c r="AH54" s="159"/>
      <c r="AI54" s="159" t="n">
        <f aca="false">AF54+AG54+AH54</f>
        <v>0</v>
      </c>
      <c r="AJ54" s="159"/>
      <c r="AK54" s="159"/>
      <c r="AL54" s="159" t="s">
        <v>159</v>
      </c>
      <c r="AM54" s="159"/>
      <c r="AN54" s="159"/>
      <c r="AO54" s="159"/>
      <c r="AP54" s="159"/>
      <c r="AQ54" s="159"/>
      <c r="AR54" s="159" t="n">
        <f aca="false">AO54+AP54+AQ54</f>
        <v>0</v>
      </c>
    </row>
    <row r="55" customFormat="false" ht="13.5" hidden="false" customHeight="false" outlineLevel="0" collapsed="false">
      <c r="A55" s="164" t="n">
        <v>2</v>
      </c>
      <c r="B55" s="199"/>
      <c r="C55" s="199"/>
      <c r="D55" s="159"/>
      <c r="E55" s="159"/>
      <c r="F55" s="159" t="s">
        <v>159</v>
      </c>
      <c r="G55" s="159" t="s">
        <v>159</v>
      </c>
      <c r="H55" s="159" t="s">
        <v>159</v>
      </c>
      <c r="I55" s="159" t="s">
        <v>159</v>
      </c>
      <c r="J55" s="159"/>
      <c r="K55" s="159"/>
      <c r="L55" s="159"/>
      <c r="M55" s="159"/>
      <c r="N55" s="159"/>
      <c r="O55" s="159" t="n">
        <f aca="false">L55+M55+N55</f>
        <v>0</v>
      </c>
      <c r="P55" s="159"/>
      <c r="Q55" s="199"/>
      <c r="R55" s="164"/>
      <c r="S55" s="164"/>
      <c r="T55" s="164"/>
      <c r="U55" s="159" t="n">
        <f aca="false">R55+S55+T55</f>
        <v>0</v>
      </c>
      <c r="V55" s="159" t="n">
        <f aca="false">K55-Q55</f>
        <v>0</v>
      </c>
      <c r="W55" s="159" t="n">
        <f aca="false">L55-R55</f>
        <v>0</v>
      </c>
      <c r="X55" s="159" t="n">
        <f aca="false">M55-S55</f>
        <v>0</v>
      </c>
      <c r="Y55" s="159" t="n">
        <f aca="false">N55-T55</f>
        <v>0</v>
      </c>
      <c r="Z55" s="159" t="n">
        <f aca="false">W55+X55+Y55</f>
        <v>0</v>
      </c>
      <c r="AA55" s="159"/>
      <c r="AB55" s="159"/>
      <c r="AC55" s="159" t="s">
        <v>159</v>
      </c>
      <c r="AD55" s="159"/>
      <c r="AE55" s="159"/>
      <c r="AF55" s="159"/>
      <c r="AG55" s="159"/>
      <c r="AH55" s="159"/>
      <c r="AI55" s="159" t="n">
        <f aca="false">AF55+AG55+AH55</f>
        <v>0</v>
      </c>
      <c r="AJ55" s="159"/>
      <c r="AK55" s="159"/>
      <c r="AL55" s="159" t="s">
        <v>159</v>
      </c>
      <c r="AM55" s="159"/>
      <c r="AN55" s="159"/>
      <c r="AO55" s="159"/>
      <c r="AP55" s="159"/>
      <c r="AQ55" s="159"/>
      <c r="AR55" s="159" t="n">
        <f aca="false">AO55+AP55+AQ55</f>
        <v>0</v>
      </c>
    </row>
    <row r="56" customFormat="false" ht="13.5" hidden="false" customHeight="false" outlineLevel="0" collapsed="false">
      <c r="A56" s="164" t="n">
        <v>3</v>
      </c>
      <c r="B56" s="199"/>
      <c r="C56" s="199"/>
      <c r="D56" s="159"/>
      <c r="E56" s="159"/>
      <c r="F56" s="159" t="s">
        <v>159</v>
      </c>
      <c r="G56" s="159" t="s">
        <v>159</v>
      </c>
      <c r="H56" s="159" t="s">
        <v>159</v>
      </c>
      <c r="I56" s="159" t="s">
        <v>159</v>
      </c>
      <c r="J56" s="159"/>
      <c r="K56" s="159"/>
      <c r="L56" s="159"/>
      <c r="M56" s="159"/>
      <c r="N56" s="159"/>
      <c r="O56" s="159" t="n">
        <f aca="false">L56+M56+N56</f>
        <v>0</v>
      </c>
      <c r="P56" s="159"/>
      <c r="Q56" s="199"/>
      <c r="R56" s="164"/>
      <c r="S56" s="164"/>
      <c r="T56" s="164"/>
      <c r="U56" s="159" t="n">
        <f aca="false">R56+S56+T56</f>
        <v>0</v>
      </c>
      <c r="V56" s="159" t="n">
        <f aca="false">K56-Q56</f>
        <v>0</v>
      </c>
      <c r="W56" s="159" t="n">
        <f aca="false">L56-R56</f>
        <v>0</v>
      </c>
      <c r="X56" s="159" t="n">
        <f aca="false">M56-S56</f>
        <v>0</v>
      </c>
      <c r="Y56" s="159" t="n">
        <f aca="false">N56-T56</f>
        <v>0</v>
      </c>
      <c r="Z56" s="159" t="n">
        <f aca="false">W56+X56+Y56</f>
        <v>0</v>
      </c>
      <c r="AA56" s="159"/>
      <c r="AB56" s="159"/>
      <c r="AC56" s="159" t="s">
        <v>159</v>
      </c>
      <c r="AD56" s="159"/>
      <c r="AE56" s="159"/>
      <c r="AF56" s="159"/>
      <c r="AG56" s="159"/>
      <c r="AH56" s="159"/>
      <c r="AI56" s="159" t="n">
        <f aca="false">AF56+AG56+AH56</f>
        <v>0</v>
      </c>
      <c r="AJ56" s="159"/>
      <c r="AK56" s="159"/>
      <c r="AL56" s="159" t="s">
        <v>159</v>
      </c>
      <c r="AM56" s="159"/>
      <c r="AN56" s="159"/>
      <c r="AO56" s="159"/>
      <c r="AP56" s="159"/>
      <c r="AQ56" s="159"/>
      <c r="AR56" s="159" t="n">
        <f aca="false">AO56+AP56+AQ56</f>
        <v>0</v>
      </c>
    </row>
    <row r="57" s="198" customFormat="true" ht="14.25" hidden="false" customHeight="false" outlineLevel="0" collapsed="false">
      <c r="A57" s="686"/>
      <c r="B57" s="733" t="s">
        <v>370</v>
      </c>
      <c r="C57" s="733"/>
      <c r="D57" s="206" t="s">
        <v>159</v>
      </c>
      <c r="E57" s="206" t="s">
        <v>159</v>
      </c>
      <c r="F57" s="206" t="s">
        <v>159</v>
      </c>
      <c r="G57" s="206" t="s">
        <v>159</v>
      </c>
      <c r="H57" s="206" t="s">
        <v>159</v>
      </c>
      <c r="I57" s="206" t="s">
        <v>159</v>
      </c>
      <c r="J57" s="206" t="s">
        <v>159</v>
      </c>
      <c r="K57" s="206" t="n">
        <f aca="false">SUM(K54:K56)</f>
        <v>0</v>
      </c>
      <c r="L57" s="206" t="n">
        <f aca="false">SUM(L54:L56)</f>
        <v>0</v>
      </c>
      <c r="M57" s="206" t="n">
        <f aca="false">SUM(M54:M56)</f>
        <v>0</v>
      </c>
      <c r="N57" s="206" t="n">
        <f aca="false">SUM(N54:N56)</f>
        <v>0</v>
      </c>
      <c r="O57" s="206" t="n">
        <f aca="false">SUM(O54:O56)</f>
        <v>0</v>
      </c>
      <c r="P57" s="206" t="s">
        <v>159</v>
      </c>
      <c r="Q57" s="206" t="n">
        <f aca="false">SUM(Q54:Q56)</f>
        <v>0</v>
      </c>
      <c r="R57" s="206" t="n">
        <f aca="false">SUM(R54:R56)</f>
        <v>0</v>
      </c>
      <c r="S57" s="206" t="n">
        <f aca="false">SUM(S54:S56)</f>
        <v>0</v>
      </c>
      <c r="T57" s="206" t="n">
        <f aca="false">SUM(T54:T56)</f>
        <v>0</v>
      </c>
      <c r="U57" s="206" t="n">
        <f aca="false">SUM(U54:U56)</f>
        <v>0</v>
      </c>
      <c r="V57" s="206" t="n">
        <f aca="false">SUM(V54:V56)</f>
        <v>0</v>
      </c>
      <c r="W57" s="206" t="n">
        <f aca="false">SUM(W54:W56)</f>
        <v>0</v>
      </c>
      <c r="X57" s="206" t="n">
        <f aca="false">SUM(X54:X56)</f>
        <v>0</v>
      </c>
      <c r="Y57" s="206" t="n">
        <f aca="false">SUM(Y54:Y56)</f>
        <v>0</v>
      </c>
      <c r="Z57" s="206" t="n">
        <f aca="false">SUM(Z54:Z56)</f>
        <v>0</v>
      </c>
      <c r="AA57" s="206"/>
      <c r="AB57" s="206"/>
      <c r="AC57" s="206" t="s">
        <v>159</v>
      </c>
      <c r="AD57" s="206" t="s">
        <v>159</v>
      </c>
      <c r="AE57" s="206" t="n">
        <f aca="false">SUM(AE54:AE56)</f>
        <v>0</v>
      </c>
      <c r="AF57" s="206" t="n">
        <f aca="false">SUM(AF54:AF56)</f>
        <v>0</v>
      </c>
      <c r="AG57" s="206" t="n">
        <f aca="false">SUM(AG54:AG56)</f>
        <v>0</v>
      </c>
      <c r="AH57" s="206" t="n">
        <f aca="false">SUM(AH54:AH56)</f>
        <v>0</v>
      </c>
      <c r="AI57" s="206" t="n">
        <f aca="false">SUM(AI54:AI56)</f>
        <v>0</v>
      </c>
      <c r="AJ57" s="206"/>
      <c r="AK57" s="206"/>
      <c r="AL57" s="206" t="s">
        <v>159</v>
      </c>
      <c r="AM57" s="206" t="s">
        <v>159</v>
      </c>
      <c r="AN57" s="206" t="n">
        <f aca="false">SUM(AN54:AN56)</f>
        <v>0</v>
      </c>
      <c r="AO57" s="206" t="n">
        <f aca="false">SUM(AO54:AO56)</f>
        <v>0</v>
      </c>
      <c r="AP57" s="206" t="n">
        <f aca="false">SUM(AP54:AP56)</f>
        <v>0</v>
      </c>
      <c r="AQ57" s="206" t="n">
        <f aca="false">SUM(AQ54:AQ56)</f>
        <v>0</v>
      </c>
      <c r="AR57" s="206" t="n">
        <f aca="false">SUM(AR54:AR56)</f>
        <v>0</v>
      </c>
    </row>
    <row r="58" s="198" customFormat="true" ht="14.25" hidden="false" customHeight="false" outlineLevel="0" collapsed="false">
      <c r="A58" s="686"/>
      <c r="B58" s="195"/>
      <c r="C58" s="195"/>
      <c r="D58" s="817"/>
      <c r="E58" s="817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817"/>
      <c r="AB58" s="817"/>
      <c r="AC58" s="206"/>
      <c r="AD58" s="206"/>
      <c r="AE58" s="206"/>
      <c r="AF58" s="206"/>
      <c r="AG58" s="206"/>
      <c r="AH58" s="206"/>
      <c r="AI58" s="206"/>
      <c r="AJ58" s="817"/>
      <c r="AK58" s="817"/>
      <c r="AL58" s="206"/>
      <c r="AM58" s="206"/>
      <c r="AN58" s="206"/>
      <c r="AO58" s="206"/>
      <c r="AP58" s="206"/>
      <c r="AQ58" s="206"/>
      <c r="AR58" s="206"/>
    </row>
    <row r="59" s="198" customFormat="true" ht="30" hidden="false" customHeight="true" outlineLevel="0" collapsed="false">
      <c r="A59" s="686"/>
      <c r="B59" s="202" t="s">
        <v>1106</v>
      </c>
      <c r="C59" s="202"/>
      <c r="D59" s="206" t="s">
        <v>159</v>
      </c>
      <c r="E59" s="206" t="s">
        <v>159</v>
      </c>
      <c r="F59" s="206" t="s">
        <v>159</v>
      </c>
      <c r="G59" s="206" t="s">
        <v>159</v>
      </c>
      <c r="H59" s="206" t="s">
        <v>159</v>
      </c>
      <c r="I59" s="206" t="s">
        <v>159</v>
      </c>
      <c r="J59" s="206" t="s">
        <v>159</v>
      </c>
      <c r="K59" s="206" t="n">
        <f aca="false">K13+K20+K35+K50+K57</f>
        <v>0</v>
      </c>
      <c r="L59" s="206" t="n">
        <f aca="false">L13+L20+L35+L50+L57</f>
        <v>0</v>
      </c>
      <c r="M59" s="206" t="n">
        <f aca="false">M13+M20+M35+M50+M57</f>
        <v>0</v>
      </c>
      <c r="N59" s="206" t="n">
        <f aca="false">N13+N20+N35+N50+N57</f>
        <v>0</v>
      </c>
      <c r="O59" s="206" t="n">
        <f aca="false">O13+O20+O35+O50+O57</f>
        <v>0</v>
      </c>
      <c r="P59" s="206" t="s">
        <v>159</v>
      </c>
      <c r="Q59" s="206" t="n">
        <f aca="false">Q13+Q20+Q35+Q50+Q57</f>
        <v>0</v>
      </c>
      <c r="R59" s="206" t="n">
        <f aca="false">R13+R20+R35+R50+R57</f>
        <v>0</v>
      </c>
      <c r="S59" s="206" t="n">
        <f aca="false">S13+S20+S35+S50+S57</f>
        <v>0</v>
      </c>
      <c r="T59" s="206" t="n">
        <f aca="false">T13+T20+T35+T50+T57</f>
        <v>0</v>
      </c>
      <c r="U59" s="206" t="n">
        <f aca="false">U13+U20+U35+U50+U57</f>
        <v>0</v>
      </c>
      <c r="V59" s="206" t="n">
        <f aca="false">V13+V20+V35+V50+V57</f>
        <v>0</v>
      </c>
      <c r="W59" s="206" t="n">
        <f aca="false">W13+W20+W35+W50+W57</f>
        <v>0</v>
      </c>
      <c r="X59" s="206" t="n">
        <f aca="false">X13+X20+X35+X50+X57</f>
        <v>0</v>
      </c>
      <c r="Y59" s="206" t="n">
        <f aca="false">Y13+Y20+Y35+Y50+Y57</f>
        <v>0</v>
      </c>
      <c r="Z59" s="206" t="n">
        <f aca="false">Z13+Z20+Z35+Z50+Z57</f>
        <v>0</v>
      </c>
      <c r="AA59" s="206"/>
      <c r="AB59" s="206"/>
      <c r="AC59" s="206" t="s">
        <v>159</v>
      </c>
      <c r="AD59" s="206" t="s">
        <v>159</v>
      </c>
      <c r="AE59" s="206" t="n">
        <f aca="false">AE13+AE20+AE35+AE50+AE57</f>
        <v>0</v>
      </c>
      <c r="AF59" s="206" t="n">
        <f aca="false">AF13+AF20+AF35+AF50+AF57</f>
        <v>0</v>
      </c>
      <c r="AG59" s="206" t="n">
        <f aca="false">AG13+AG20+AG35+AG50+AG57</f>
        <v>0</v>
      </c>
      <c r="AH59" s="206" t="n">
        <f aca="false">AH13+AH20+AH35+AH50+AH57</f>
        <v>0</v>
      </c>
      <c r="AI59" s="206" t="n">
        <f aca="false">AI13+AI20+AI35+AI50+AI57</f>
        <v>0</v>
      </c>
      <c r="AJ59" s="206"/>
      <c r="AK59" s="206"/>
      <c r="AL59" s="206" t="s">
        <v>159</v>
      </c>
      <c r="AM59" s="206" t="s">
        <v>159</v>
      </c>
      <c r="AN59" s="206" t="n">
        <f aca="false">AN13+AN20+AN35+AN50+AN57</f>
        <v>0</v>
      </c>
      <c r="AO59" s="206" t="n">
        <f aca="false">AO13+AO20+AO35+AO50+AO57</f>
        <v>0</v>
      </c>
      <c r="AP59" s="206" t="n">
        <f aca="false">AP13+AP20+AP35+AP50+AP57</f>
        <v>0</v>
      </c>
      <c r="AQ59" s="206" t="n">
        <f aca="false">AQ13+AQ20+AQ35+AQ50+AQ57</f>
        <v>0</v>
      </c>
      <c r="AR59" s="206" t="n">
        <f aca="false">AR13+AR20+AR35+AR50+AR57</f>
        <v>0</v>
      </c>
    </row>
    <row r="60" s="222" customFormat="true" ht="12.75" hidden="false" customHeight="false" outlineLevel="0" collapsed="false">
      <c r="A60" s="219"/>
      <c r="B60" s="818"/>
      <c r="C60" s="818"/>
      <c r="D60" s="818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U60" s="219"/>
      <c r="V60" s="219"/>
      <c r="W60" s="219"/>
      <c r="X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</row>
    <row r="61" customFormat="false" ht="13.5" hidden="false" customHeight="false" outlineLevel="0" collapsed="false">
      <c r="B61" s="89" t="s">
        <v>1069</v>
      </c>
    </row>
    <row r="62" customFormat="false" ht="27.75" hidden="false" customHeight="true" outlineLevel="0" collapsed="false">
      <c r="B62" s="811" t="s">
        <v>1070</v>
      </c>
      <c r="C62" s="811"/>
      <c r="D62" s="811"/>
      <c r="E62" s="100"/>
      <c r="F62" s="811"/>
      <c r="G62" s="811"/>
      <c r="H62" s="811"/>
      <c r="I62" s="811"/>
      <c r="AA62" s="811"/>
      <c r="AB62" s="811"/>
      <c r="AC62" s="811"/>
      <c r="AJ62" s="811"/>
      <c r="AK62" s="811"/>
      <c r="AL62" s="811"/>
    </row>
    <row r="63" customFormat="false" ht="37.5" hidden="false" customHeight="true" outlineLevel="0" collapsed="false">
      <c r="B63" s="812" t="s">
        <v>1071</v>
      </c>
      <c r="C63" s="812"/>
      <c r="D63" s="812"/>
      <c r="E63" s="812"/>
      <c r="F63" s="812"/>
      <c r="G63" s="812"/>
      <c r="H63" s="812"/>
      <c r="I63" s="812"/>
      <c r="J63" s="812"/>
      <c r="K63" s="812"/>
    </row>
    <row r="64" customFormat="false" ht="19.5" hidden="false" customHeight="true" outlineLevel="0" collapsed="false">
      <c r="B64" s="813" t="s">
        <v>1107</v>
      </c>
      <c r="C64" s="813"/>
      <c r="D64" s="813"/>
      <c r="E64" s="811"/>
      <c r="F64" s="811"/>
      <c r="G64" s="811"/>
      <c r="H64" s="811"/>
      <c r="I64" s="811"/>
      <c r="AA64" s="811"/>
      <c r="AB64" s="811"/>
      <c r="AC64" s="811"/>
      <c r="AJ64" s="811"/>
      <c r="AK64" s="811"/>
      <c r="AL64" s="811"/>
    </row>
    <row r="65" customFormat="false" ht="34.5" hidden="false" customHeight="true" outlineLevel="0" collapsed="false">
      <c r="B65" s="814" t="s">
        <v>1108</v>
      </c>
      <c r="C65" s="814"/>
      <c r="D65" s="814"/>
      <c r="E65" s="814"/>
      <c r="F65" s="814"/>
      <c r="G65" s="814"/>
      <c r="H65" s="814"/>
      <c r="I65" s="814"/>
      <c r="J65" s="814"/>
      <c r="K65" s="814"/>
    </row>
  </sheetData>
  <mergeCells count="7">
    <mergeCell ref="S2:U2"/>
    <mergeCell ref="C4:C5"/>
    <mergeCell ref="D4:D5"/>
    <mergeCell ref="Q4:U4"/>
    <mergeCell ref="V4:Z4"/>
    <mergeCell ref="B63:K63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26.7"/>
    <col collapsed="false" customWidth="true" hidden="false" outlineLevel="0" max="3" min="3" style="89" width="10.71"/>
    <col collapsed="false" customWidth="true" hidden="false" outlineLevel="0" max="4" min="4" style="89" width="13.56"/>
    <col collapsed="false" customWidth="true" hidden="false" outlineLevel="0" max="5" min="5" style="89" width="6.7"/>
    <col collapsed="false" customWidth="true" hidden="false" outlineLevel="0" max="6" min="6" style="89" width="7.99"/>
    <col collapsed="false" customWidth="true" hidden="false" outlineLevel="0" max="7" min="7" style="89" width="9.85"/>
    <col collapsed="false" customWidth="true" hidden="false" outlineLevel="0" max="8" min="8" style="89" width="8.41"/>
    <col collapsed="false" customWidth="true" hidden="false" outlineLevel="0" max="9" min="9" style="792" width="10.99"/>
    <col collapsed="false" customWidth="true" hidden="false" outlineLevel="0" max="10" min="10" style="89" width="8.99"/>
    <col collapsed="false" customWidth="true" hidden="false" outlineLevel="0" max="11" min="11" style="89" width="9.28"/>
    <col collapsed="false" customWidth="true" hidden="false" outlineLevel="0" max="13" min="12" style="89" width="9.56"/>
    <col collapsed="false" customWidth="true" hidden="false" outlineLevel="0" max="14" min="14" style="89" width="10.71"/>
    <col collapsed="false" customWidth="true" hidden="false" outlineLevel="0" max="15" min="15" style="89" width="7.99"/>
    <col collapsed="false" customWidth="true" hidden="false" outlineLevel="0" max="17" min="16" style="89" width="8.41"/>
    <col collapsed="false" customWidth="true" hidden="false" outlineLevel="0" max="18" min="18" style="792" width="9.85"/>
    <col collapsed="false" customWidth="true" hidden="false" outlineLevel="0" max="19" min="19" style="89" width="10.28"/>
    <col collapsed="false" customWidth="false" hidden="false" outlineLevel="0" max="21" min="20" style="89" width="9.14"/>
    <col collapsed="false" customWidth="true" hidden="false" outlineLevel="0" max="22" min="22" style="89" width="9.41"/>
    <col collapsed="false" customWidth="true" hidden="false" outlineLevel="0" max="23" min="23" style="89" width="11.28"/>
    <col collapsed="false" customWidth="true" hidden="false" outlineLevel="0" max="26" min="24" style="88" width="8.41"/>
    <col collapsed="false" customWidth="true" hidden="false" outlineLevel="0" max="27" min="27" style="89" width="9.85"/>
    <col collapsed="false" customWidth="true" hidden="false" outlineLevel="0" max="29" min="28" style="89" width="7.99"/>
    <col collapsed="false" customWidth="true" hidden="false" outlineLevel="0" max="30" min="30" style="89" width="8.41"/>
    <col collapsed="false" customWidth="true" hidden="false" outlineLevel="0" max="31" min="31" style="792" width="10.99"/>
    <col collapsed="false" customWidth="true" hidden="false" outlineLevel="0" max="32" min="32" style="89" width="8.99"/>
    <col collapsed="false" customWidth="true" hidden="false" outlineLevel="0" max="34" min="33" style="89" width="9.28"/>
    <col collapsed="false" customWidth="true" hidden="false" outlineLevel="0" max="36" min="35" style="89" width="9.56"/>
    <col collapsed="false" customWidth="true" hidden="false" outlineLevel="0" max="38" min="37" style="89" width="7.99"/>
    <col collapsed="false" customWidth="true" hidden="false" outlineLevel="0" max="39" min="39" style="89" width="8.41"/>
    <col collapsed="false" customWidth="true" hidden="false" outlineLevel="0" max="40" min="40" style="792" width="10.99"/>
    <col collapsed="false" customWidth="true" hidden="false" outlineLevel="0" max="41" min="41" style="89" width="8.99"/>
    <col collapsed="false" customWidth="true" hidden="false" outlineLevel="0" max="43" min="42" style="89" width="9.28"/>
    <col collapsed="false" customWidth="true" hidden="false" outlineLevel="0" max="45" min="44" style="89" width="9.56"/>
    <col collapsed="false" customWidth="false" hidden="false" outlineLevel="0" max="257" min="46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J1" s="3"/>
      <c r="K1" s="3"/>
      <c r="L1" s="3"/>
      <c r="M1" s="3"/>
      <c r="N1" s="5"/>
      <c r="O1" s="316"/>
      <c r="P1" s="104"/>
      <c r="Q1" s="316"/>
      <c r="R1" s="819"/>
      <c r="S1" s="104"/>
      <c r="T1" s="316"/>
      <c r="U1" s="316"/>
      <c r="V1" s="316"/>
      <c r="W1" s="5" t="s">
        <v>1109</v>
      </c>
      <c r="X1" s="104"/>
      <c r="Y1" s="104"/>
      <c r="Z1" s="104"/>
      <c r="AA1" s="316"/>
      <c r="AB1" s="3"/>
      <c r="AC1" s="3"/>
      <c r="AD1" s="3"/>
      <c r="AF1" s="3"/>
      <c r="AG1" s="3"/>
      <c r="AH1" s="3"/>
      <c r="AI1" s="3"/>
      <c r="AJ1" s="5"/>
      <c r="AK1" s="3"/>
      <c r="AL1" s="3"/>
      <c r="AM1" s="3"/>
      <c r="AO1" s="3"/>
      <c r="AP1" s="3"/>
      <c r="AQ1" s="3"/>
      <c r="AR1" s="3"/>
      <c r="AS1" s="5"/>
    </row>
    <row r="2" customFormat="false" ht="16.5" hidden="false" customHeight="true" outlineLevel="0" collapsed="false">
      <c r="A2" s="96"/>
      <c r="B2" s="292"/>
      <c r="C2" s="292"/>
      <c r="D2" s="292"/>
      <c r="E2" s="512"/>
      <c r="F2" s="512"/>
      <c r="G2" s="512"/>
      <c r="H2" s="512"/>
      <c r="I2" s="820"/>
      <c r="J2" s="512"/>
      <c r="K2" s="292"/>
      <c r="L2" s="512"/>
      <c r="M2" s="9"/>
      <c r="N2" s="7"/>
      <c r="O2" s="9"/>
      <c r="P2" s="9"/>
      <c r="Q2" s="7"/>
      <c r="R2" s="821"/>
      <c r="S2" s="822"/>
      <c r="T2" s="797"/>
      <c r="U2" s="797"/>
      <c r="V2" s="5" t="s">
        <v>1</v>
      </c>
      <c r="W2" s="5"/>
      <c r="X2" s="5"/>
      <c r="Y2" s="5"/>
      <c r="Z2" s="5"/>
      <c r="AA2" s="180"/>
      <c r="AB2" s="9"/>
      <c r="AC2" s="9"/>
      <c r="AD2" s="9"/>
      <c r="AE2" s="823"/>
      <c r="AF2" s="9"/>
      <c r="AG2" s="680"/>
      <c r="AH2" s="680"/>
      <c r="AI2" s="9"/>
      <c r="AJ2" s="7"/>
      <c r="AK2" s="9"/>
      <c r="AL2" s="9"/>
      <c r="AM2" s="9"/>
      <c r="AN2" s="823"/>
      <c r="AO2" s="9"/>
      <c r="AP2" s="680"/>
      <c r="AQ2" s="680"/>
      <c r="AR2" s="9"/>
      <c r="AS2" s="7"/>
    </row>
    <row r="3" s="100" customFormat="true" ht="25.5" hidden="false" customHeight="true" outlineLevel="0" collapsed="false">
      <c r="A3" s="96"/>
      <c r="B3" s="647" t="s">
        <v>3</v>
      </c>
      <c r="C3" s="647"/>
      <c r="D3" s="647"/>
      <c r="E3" s="96"/>
      <c r="F3" s="96"/>
      <c r="G3" s="96"/>
      <c r="H3" s="96"/>
      <c r="I3" s="824"/>
      <c r="J3" s="3"/>
      <c r="K3" s="699"/>
      <c r="L3" s="3"/>
      <c r="M3" s="3"/>
      <c r="N3" s="3"/>
      <c r="O3" s="3"/>
      <c r="P3" s="96"/>
      <c r="Q3" s="104"/>
      <c r="R3" s="825"/>
      <c r="S3" s="325"/>
      <c r="T3" s="104"/>
      <c r="U3" s="104"/>
      <c r="V3" s="3"/>
      <c r="W3" s="219" t="s">
        <v>796</v>
      </c>
      <c r="X3" s="325"/>
      <c r="Y3" s="325"/>
      <c r="Z3" s="325"/>
      <c r="AA3" s="104"/>
      <c r="AB3" s="96"/>
      <c r="AC3" s="96"/>
      <c r="AD3" s="96"/>
      <c r="AE3" s="824"/>
      <c r="AF3" s="3"/>
      <c r="AG3" s="699"/>
      <c r="AH3" s="699"/>
      <c r="AI3" s="3"/>
      <c r="AJ3" s="3"/>
      <c r="AK3" s="96"/>
      <c r="AL3" s="96"/>
      <c r="AM3" s="96"/>
      <c r="AN3" s="824"/>
      <c r="AO3" s="3"/>
      <c r="AP3" s="699"/>
      <c r="AQ3" s="699"/>
      <c r="AR3" s="3"/>
      <c r="AS3" s="3"/>
    </row>
    <row r="4" customFormat="false" ht="14.25" hidden="false" customHeight="true" outlineLevel="0" collapsed="false">
      <c r="A4" s="826"/>
      <c r="B4" s="827"/>
      <c r="C4" s="704" t="s">
        <v>797</v>
      </c>
      <c r="D4" s="704" t="s">
        <v>798</v>
      </c>
      <c r="E4" s="686" t="s">
        <v>1110</v>
      </c>
      <c r="F4" s="686"/>
      <c r="G4" s="686"/>
      <c r="H4" s="686"/>
      <c r="I4" s="686"/>
      <c r="J4" s="686"/>
      <c r="K4" s="686"/>
      <c r="L4" s="686"/>
      <c r="M4" s="686"/>
      <c r="N4" s="686"/>
      <c r="O4" s="702" t="s">
        <v>1111</v>
      </c>
      <c r="P4" s="702"/>
      <c r="Q4" s="702"/>
      <c r="R4" s="702"/>
      <c r="S4" s="702"/>
      <c r="T4" s="702"/>
      <c r="U4" s="702"/>
      <c r="V4" s="702"/>
      <c r="W4" s="702"/>
      <c r="X4" s="261" t="s">
        <v>1112</v>
      </c>
      <c r="Y4" s="261"/>
      <c r="Z4" s="261"/>
      <c r="AA4" s="261"/>
      <c r="AB4" s="686" t="s">
        <v>1113</v>
      </c>
      <c r="AC4" s="686"/>
      <c r="AD4" s="686"/>
      <c r="AE4" s="686"/>
      <c r="AF4" s="686"/>
      <c r="AG4" s="686"/>
      <c r="AH4" s="686"/>
      <c r="AI4" s="686"/>
      <c r="AJ4" s="686"/>
      <c r="AK4" s="686" t="s">
        <v>1114</v>
      </c>
      <c r="AL4" s="686"/>
      <c r="AM4" s="686"/>
      <c r="AN4" s="686"/>
      <c r="AO4" s="686"/>
      <c r="AP4" s="686"/>
      <c r="AQ4" s="686"/>
      <c r="AR4" s="686"/>
      <c r="AS4" s="686"/>
    </row>
    <row r="5" s="100" customFormat="true" ht="22.5" hidden="false" customHeight="true" outlineLevel="0" collapsed="false">
      <c r="A5" s="828"/>
      <c r="B5" s="829"/>
      <c r="C5" s="704"/>
      <c r="D5" s="704"/>
      <c r="E5" s="826"/>
      <c r="F5" s="826"/>
      <c r="G5" s="826"/>
      <c r="H5" s="826"/>
      <c r="I5" s="830"/>
      <c r="J5" s="831" t="s">
        <v>1115</v>
      </c>
      <c r="K5" s="831"/>
      <c r="L5" s="831"/>
      <c r="M5" s="831"/>
      <c r="N5" s="798"/>
      <c r="O5" s="826"/>
      <c r="P5" s="826"/>
      <c r="Q5" s="826"/>
      <c r="R5" s="825"/>
      <c r="S5" s="831" t="s">
        <v>1115</v>
      </c>
      <c r="T5" s="831"/>
      <c r="U5" s="831"/>
      <c r="V5" s="831"/>
      <c r="W5" s="798"/>
      <c r="X5" s="826"/>
      <c r="Y5" s="261" t="s">
        <v>1116</v>
      </c>
      <c r="Z5" s="261" t="s">
        <v>1117</v>
      </c>
      <c r="AA5" s="826"/>
      <c r="AB5" s="826"/>
      <c r="AC5" s="826"/>
      <c r="AD5" s="826"/>
      <c r="AE5" s="832" t="s">
        <v>1115</v>
      </c>
      <c r="AF5" s="832"/>
      <c r="AG5" s="832"/>
      <c r="AH5" s="832"/>
      <c r="AI5" s="832"/>
      <c r="AJ5" s="798"/>
      <c r="AK5" s="826"/>
      <c r="AL5" s="826"/>
      <c r="AM5" s="826"/>
      <c r="AN5" s="832" t="s">
        <v>1115</v>
      </c>
      <c r="AO5" s="832"/>
      <c r="AP5" s="832"/>
      <c r="AQ5" s="832"/>
      <c r="AR5" s="832"/>
      <c r="AS5" s="798"/>
    </row>
    <row r="6" s="722" customFormat="true" ht="89.25" hidden="false" customHeight="false" outlineLevel="0" collapsed="false">
      <c r="A6" s="714" t="s">
        <v>404</v>
      </c>
      <c r="B6" s="716" t="s">
        <v>803</v>
      </c>
      <c r="C6" s="704"/>
      <c r="D6" s="704"/>
      <c r="E6" s="716" t="s">
        <v>760</v>
      </c>
      <c r="F6" s="716" t="s">
        <v>1118</v>
      </c>
      <c r="G6" s="716" t="s">
        <v>1119</v>
      </c>
      <c r="H6" s="833" t="s">
        <v>1116</v>
      </c>
      <c r="I6" s="834" t="s">
        <v>1120</v>
      </c>
      <c r="J6" s="835" t="s">
        <v>1121</v>
      </c>
      <c r="K6" s="835" t="s">
        <v>1122</v>
      </c>
      <c r="L6" s="836" t="s">
        <v>1123</v>
      </c>
      <c r="M6" s="835" t="s">
        <v>1124</v>
      </c>
      <c r="N6" s="833" t="s">
        <v>1125</v>
      </c>
      <c r="O6" s="716" t="s">
        <v>760</v>
      </c>
      <c r="P6" s="716" t="s">
        <v>1118</v>
      </c>
      <c r="Q6" s="833" t="s">
        <v>1116</v>
      </c>
      <c r="R6" s="834" t="s">
        <v>1120</v>
      </c>
      <c r="S6" s="835" t="s">
        <v>1121</v>
      </c>
      <c r="T6" s="835" t="s">
        <v>1122</v>
      </c>
      <c r="U6" s="836" t="s">
        <v>1123</v>
      </c>
      <c r="V6" s="835" t="s">
        <v>1124</v>
      </c>
      <c r="W6" s="833" t="s">
        <v>1125</v>
      </c>
      <c r="X6" s="716" t="s">
        <v>760</v>
      </c>
      <c r="Y6" s="261"/>
      <c r="Z6" s="261"/>
      <c r="AA6" s="716" t="s">
        <v>1126</v>
      </c>
      <c r="AB6" s="716" t="s">
        <v>760</v>
      </c>
      <c r="AC6" s="716" t="s">
        <v>1118</v>
      </c>
      <c r="AD6" s="833" t="s">
        <v>1116</v>
      </c>
      <c r="AE6" s="837" t="s">
        <v>1120</v>
      </c>
      <c r="AF6" s="835" t="s">
        <v>1121</v>
      </c>
      <c r="AG6" s="835" t="s">
        <v>1122</v>
      </c>
      <c r="AH6" s="836" t="s">
        <v>1123</v>
      </c>
      <c r="AI6" s="835" t="s">
        <v>1124</v>
      </c>
      <c r="AJ6" s="833" t="s">
        <v>1125</v>
      </c>
      <c r="AK6" s="716" t="s">
        <v>760</v>
      </c>
      <c r="AL6" s="716" t="s">
        <v>1118</v>
      </c>
      <c r="AM6" s="833" t="s">
        <v>1116</v>
      </c>
      <c r="AN6" s="837" t="s">
        <v>1120</v>
      </c>
      <c r="AO6" s="835" t="s">
        <v>1121</v>
      </c>
      <c r="AP6" s="835" t="s">
        <v>1122</v>
      </c>
      <c r="AQ6" s="836" t="s">
        <v>1123</v>
      </c>
      <c r="AR6" s="835" t="s">
        <v>1124</v>
      </c>
      <c r="AS6" s="833" t="s">
        <v>1125</v>
      </c>
    </row>
    <row r="7" s="838" customFormat="true" ht="12.75" hidden="false" customHeight="fals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6" t="n">
        <v>13</v>
      </c>
      <c r="N7" s="326" t="n">
        <v>14</v>
      </c>
      <c r="O7" s="326" t="n">
        <v>15</v>
      </c>
      <c r="P7" s="326" t="n">
        <v>16</v>
      </c>
      <c r="Q7" s="326" t="n">
        <v>17</v>
      </c>
      <c r="R7" s="326" t="n">
        <v>18</v>
      </c>
      <c r="S7" s="326" t="n">
        <v>19</v>
      </c>
      <c r="T7" s="326" t="n">
        <v>20</v>
      </c>
      <c r="U7" s="326" t="n">
        <v>21</v>
      </c>
      <c r="V7" s="326" t="n">
        <v>22</v>
      </c>
      <c r="W7" s="326" t="n">
        <v>23</v>
      </c>
      <c r="X7" s="326" t="n">
        <v>24</v>
      </c>
      <c r="Y7" s="326" t="n">
        <v>25</v>
      </c>
      <c r="Z7" s="326" t="n">
        <v>26</v>
      </c>
      <c r="AA7" s="326" t="n">
        <v>27</v>
      </c>
      <c r="AB7" s="326" t="n">
        <v>28</v>
      </c>
      <c r="AC7" s="326" t="n">
        <v>29</v>
      </c>
      <c r="AD7" s="326" t="n">
        <v>30</v>
      </c>
      <c r="AE7" s="326" t="n">
        <v>31</v>
      </c>
      <c r="AF7" s="326" t="n">
        <v>32</v>
      </c>
      <c r="AG7" s="326" t="n">
        <v>33</v>
      </c>
      <c r="AH7" s="326" t="n">
        <v>34</v>
      </c>
      <c r="AI7" s="326" t="n">
        <v>35</v>
      </c>
      <c r="AJ7" s="326" t="n">
        <v>36</v>
      </c>
      <c r="AK7" s="326" t="n">
        <v>37</v>
      </c>
      <c r="AL7" s="326" t="n">
        <v>38</v>
      </c>
      <c r="AM7" s="326" t="n">
        <v>39</v>
      </c>
      <c r="AN7" s="326" t="n">
        <v>40</v>
      </c>
      <c r="AO7" s="326" t="n">
        <v>41</v>
      </c>
      <c r="AP7" s="326" t="n">
        <v>42</v>
      </c>
      <c r="AQ7" s="326" t="n">
        <v>43</v>
      </c>
      <c r="AR7" s="326" t="n">
        <v>44</v>
      </c>
      <c r="AS7" s="326" t="n">
        <v>45</v>
      </c>
    </row>
    <row r="8" customFormat="false" ht="13.5" hidden="false" customHeight="false" outlineLevel="0" collapsed="false">
      <c r="A8" s="199"/>
      <c r="B8" s="723" t="s">
        <v>1127</v>
      </c>
      <c r="C8" s="723"/>
      <c r="D8" s="723"/>
      <c r="E8" s="199"/>
      <c r="F8" s="199"/>
      <c r="G8" s="199"/>
      <c r="H8" s="164"/>
      <c r="I8" s="839"/>
      <c r="J8" s="164"/>
      <c r="K8" s="164"/>
      <c r="L8" s="164"/>
      <c r="M8" s="164"/>
      <c r="N8" s="164"/>
      <c r="O8" s="199"/>
      <c r="P8" s="199"/>
      <c r="Q8" s="164"/>
      <c r="R8" s="839"/>
      <c r="S8" s="164"/>
      <c r="T8" s="164"/>
      <c r="U8" s="164"/>
      <c r="V8" s="164"/>
      <c r="W8" s="164"/>
      <c r="X8" s="159"/>
      <c r="Y8" s="159"/>
      <c r="Z8" s="159"/>
      <c r="AA8" s="157"/>
      <c r="AB8" s="199"/>
      <c r="AC8" s="199"/>
      <c r="AD8" s="164"/>
      <c r="AE8" s="839"/>
      <c r="AF8" s="164"/>
      <c r="AG8" s="164"/>
      <c r="AH8" s="164"/>
      <c r="AI8" s="164"/>
      <c r="AJ8" s="164"/>
      <c r="AK8" s="199"/>
      <c r="AL8" s="199"/>
      <c r="AM8" s="164"/>
      <c r="AN8" s="839"/>
      <c r="AO8" s="164"/>
      <c r="AP8" s="164"/>
      <c r="AQ8" s="164"/>
      <c r="AR8" s="164"/>
      <c r="AS8" s="164"/>
    </row>
    <row r="9" customFormat="false" ht="13.5" hidden="false" customHeight="false" outlineLevel="0" collapsed="false">
      <c r="A9" s="199"/>
      <c r="B9" s="723"/>
      <c r="C9" s="723"/>
      <c r="D9" s="723"/>
      <c r="E9" s="199"/>
      <c r="F9" s="199"/>
      <c r="G9" s="199"/>
      <c r="H9" s="164"/>
      <c r="I9" s="839"/>
      <c r="J9" s="164"/>
      <c r="K9" s="164"/>
      <c r="L9" s="164"/>
      <c r="M9" s="164"/>
      <c r="N9" s="164"/>
      <c r="O9" s="199"/>
      <c r="P9" s="199"/>
      <c r="Q9" s="164"/>
      <c r="R9" s="839"/>
      <c r="S9" s="164"/>
      <c r="T9" s="164"/>
      <c r="U9" s="164"/>
      <c r="V9" s="164"/>
      <c r="W9" s="164"/>
      <c r="X9" s="159"/>
      <c r="Y9" s="159"/>
      <c r="Z9" s="159"/>
      <c r="AA9" s="157"/>
      <c r="AB9" s="199"/>
      <c r="AC9" s="199"/>
      <c r="AD9" s="164"/>
      <c r="AE9" s="839"/>
      <c r="AF9" s="164"/>
      <c r="AG9" s="164"/>
      <c r="AH9" s="164"/>
      <c r="AI9" s="164"/>
      <c r="AJ9" s="164"/>
      <c r="AK9" s="199"/>
      <c r="AL9" s="199"/>
      <c r="AM9" s="164"/>
      <c r="AN9" s="839"/>
      <c r="AO9" s="164"/>
      <c r="AP9" s="164"/>
      <c r="AQ9" s="164"/>
      <c r="AR9" s="164"/>
      <c r="AS9" s="164"/>
    </row>
    <row r="10" customFormat="false" ht="13.5" hidden="false" customHeight="false" outlineLevel="0" collapsed="false">
      <c r="A10" s="199"/>
      <c r="B10" s="733" t="s">
        <v>370</v>
      </c>
      <c r="C10" s="733"/>
      <c r="D10" s="159" t="s">
        <v>159</v>
      </c>
      <c r="E10" s="159" t="n">
        <f aca="false">SUM(E12:E20)</f>
        <v>0</v>
      </c>
      <c r="F10" s="159" t="s">
        <v>159</v>
      </c>
      <c r="G10" s="159" t="s">
        <v>159</v>
      </c>
      <c r="H10" s="159" t="n">
        <f aca="false">SUM(H12:H20)</f>
        <v>0</v>
      </c>
      <c r="I10" s="840" t="n">
        <f aca="false">SUM(I12:I20)</f>
        <v>0</v>
      </c>
      <c r="J10" s="159" t="n">
        <f aca="false">SUM(J12:J20)</f>
        <v>0</v>
      </c>
      <c r="K10" s="159" t="n">
        <f aca="false">SUM(K12:K20)</f>
        <v>0</v>
      </c>
      <c r="L10" s="159" t="n">
        <f aca="false">SUM(L12:L20)</f>
        <v>0</v>
      </c>
      <c r="M10" s="159" t="n">
        <f aca="false">SUM(M12:M20)</f>
        <v>0</v>
      </c>
      <c r="N10" s="159" t="n">
        <f aca="false">SUM(N12:N20)</f>
        <v>0</v>
      </c>
      <c r="O10" s="159" t="n">
        <f aca="false">SUM(O12:O20)</f>
        <v>0</v>
      </c>
      <c r="P10" s="159" t="s">
        <v>159</v>
      </c>
      <c r="Q10" s="159" t="n">
        <f aca="false">SUM(Q12:Q20)</f>
        <v>0</v>
      </c>
      <c r="R10" s="840" t="n">
        <f aca="false">SUM(R12:R20)</f>
        <v>0</v>
      </c>
      <c r="S10" s="159" t="n">
        <f aca="false">SUM(S12:S20)</f>
        <v>0</v>
      </c>
      <c r="T10" s="159" t="n">
        <f aca="false">SUM(T12:T20)</f>
        <v>0</v>
      </c>
      <c r="U10" s="159" t="n">
        <f aca="false">SUM(U12:U20)</f>
        <v>0</v>
      </c>
      <c r="V10" s="159" t="n">
        <f aca="false">SUM(V12:V20)</f>
        <v>0</v>
      </c>
      <c r="W10" s="159" t="n">
        <f aca="false">SUM(W12:W20)</f>
        <v>0</v>
      </c>
      <c r="X10" s="159" t="n">
        <f aca="false">SUM(X12:X20)</f>
        <v>0</v>
      </c>
      <c r="Y10" s="159" t="n">
        <f aca="false">SUM(Y12:Y20)</f>
        <v>0</v>
      </c>
      <c r="Z10" s="159" t="n">
        <f aca="false">SUM(Z12:Z20)</f>
        <v>0</v>
      </c>
      <c r="AA10" s="159" t="n">
        <f aca="false">SUM(AA12:AA20)</f>
        <v>0</v>
      </c>
      <c r="AB10" s="159" t="n">
        <f aca="false">SUM(AB12:AB20)</f>
        <v>0</v>
      </c>
      <c r="AC10" s="159" t="s">
        <v>159</v>
      </c>
      <c r="AD10" s="159" t="n">
        <f aca="false">SUM(AD12:AD20)</f>
        <v>0</v>
      </c>
      <c r="AE10" s="840" t="n">
        <f aca="false">SUM(AE12:AE20)</f>
        <v>0</v>
      </c>
      <c r="AF10" s="159" t="n">
        <f aca="false">SUM(AF12:AF20)</f>
        <v>0</v>
      </c>
      <c r="AG10" s="159" t="n">
        <f aca="false">SUM(AG12:AG20)</f>
        <v>0</v>
      </c>
      <c r="AH10" s="159" t="n">
        <f aca="false">SUM(AH12:AH20)</f>
        <v>0</v>
      </c>
      <c r="AI10" s="159" t="n">
        <f aca="false">SUM(AI12:AI20)</f>
        <v>0</v>
      </c>
      <c r="AJ10" s="159" t="n">
        <f aca="false">SUM(AJ12:AJ20)</f>
        <v>0</v>
      </c>
      <c r="AK10" s="159" t="n">
        <f aca="false">SUM(AK12:AK20)</f>
        <v>0</v>
      </c>
      <c r="AL10" s="159" t="s">
        <v>159</v>
      </c>
      <c r="AM10" s="159" t="n">
        <f aca="false">SUM(AM12:AM20)</f>
        <v>0</v>
      </c>
      <c r="AN10" s="840" t="n">
        <f aca="false">SUM(AN12:AN20)</f>
        <v>0</v>
      </c>
      <c r="AO10" s="159" t="n">
        <f aca="false">SUM(AO12:AO20)</f>
        <v>0</v>
      </c>
      <c r="AP10" s="159" t="n">
        <f aca="false">SUM(AP12:AP20)</f>
        <v>0</v>
      </c>
      <c r="AQ10" s="159" t="n">
        <f aca="false">SUM(AQ12:AQ20)</f>
        <v>0</v>
      </c>
      <c r="AR10" s="159" t="n">
        <f aca="false">SUM(AR12:AR20)</f>
        <v>0</v>
      </c>
      <c r="AS10" s="159" t="n">
        <f aca="false">SUM(AS12:AS20)</f>
        <v>0</v>
      </c>
    </row>
    <row r="11" customFormat="false" ht="13.5" hidden="false" customHeight="false" outlineLevel="0" collapsed="false">
      <c r="A11" s="199"/>
      <c r="B11" s="578" t="s">
        <v>256</v>
      </c>
      <c r="C11" s="578"/>
      <c r="D11" s="578"/>
      <c r="E11" s="199"/>
      <c r="F11" s="199"/>
      <c r="G11" s="199"/>
      <c r="H11" s="164"/>
      <c r="I11" s="839"/>
      <c r="J11" s="164"/>
      <c r="K11" s="164"/>
      <c r="L11" s="164"/>
      <c r="M11" s="164"/>
      <c r="N11" s="164"/>
      <c r="O11" s="199"/>
      <c r="P11" s="199"/>
      <c r="Q11" s="164"/>
      <c r="R11" s="839"/>
      <c r="S11" s="164"/>
      <c r="T11" s="164"/>
      <c r="U11" s="164"/>
      <c r="V11" s="164"/>
      <c r="W11" s="164"/>
      <c r="X11" s="159"/>
      <c r="Y11" s="159"/>
      <c r="Z11" s="159"/>
      <c r="AA11" s="157"/>
      <c r="AB11" s="199"/>
      <c r="AC11" s="199"/>
      <c r="AD11" s="164"/>
      <c r="AE11" s="839"/>
      <c r="AF11" s="164"/>
      <c r="AG11" s="164"/>
      <c r="AH11" s="164"/>
      <c r="AI11" s="164"/>
      <c r="AJ11" s="164"/>
      <c r="AK11" s="199"/>
      <c r="AL11" s="199"/>
      <c r="AM11" s="164"/>
      <c r="AN11" s="839"/>
      <c r="AO11" s="164"/>
      <c r="AP11" s="164"/>
      <c r="AQ11" s="164"/>
      <c r="AR11" s="164"/>
      <c r="AS11" s="164"/>
    </row>
    <row r="12" customFormat="false" ht="18.95" hidden="false" customHeight="true" outlineLevel="0" collapsed="false">
      <c r="A12" s="199" t="n">
        <v>1</v>
      </c>
      <c r="B12" s="199"/>
      <c r="C12" s="199"/>
      <c r="D12" s="199"/>
      <c r="E12" s="199"/>
      <c r="F12" s="199"/>
      <c r="G12" s="199"/>
      <c r="H12" s="164"/>
      <c r="I12" s="839"/>
      <c r="J12" s="164"/>
      <c r="K12" s="164"/>
      <c r="L12" s="164"/>
      <c r="M12" s="164"/>
      <c r="N12" s="159" t="n">
        <f aca="false">H12+J12+K12+L12+M12</f>
        <v>0</v>
      </c>
      <c r="O12" s="199"/>
      <c r="P12" s="199"/>
      <c r="Q12" s="164"/>
      <c r="R12" s="839"/>
      <c r="S12" s="164"/>
      <c r="T12" s="164"/>
      <c r="U12" s="164"/>
      <c r="V12" s="164"/>
      <c r="W12" s="159" t="n">
        <f aca="false">+Q12+S12+T12+U12+V12</f>
        <v>0</v>
      </c>
      <c r="X12" s="159" t="n">
        <f aca="false">E12-O12</f>
        <v>0</v>
      </c>
      <c r="Y12" s="159" t="n">
        <f aca="false">+H12-Q12</f>
        <v>0</v>
      </c>
      <c r="Z12" s="159" t="n">
        <f aca="false">+J12+K12+L12+M12-S12-T12-U12-V12</f>
        <v>0</v>
      </c>
      <c r="AA12" s="165" t="n">
        <f aca="false">N12-W12</f>
        <v>0</v>
      </c>
      <c r="AB12" s="199"/>
      <c r="AC12" s="199"/>
      <c r="AD12" s="164"/>
      <c r="AE12" s="839"/>
      <c r="AF12" s="164"/>
      <c r="AG12" s="164"/>
      <c r="AH12" s="164"/>
      <c r="AI12" s="164"/>
      <c r="AJ12" s="159" t="n">
        <f aca="false">AD12+AF12+AG12+AH12+AI12</f>
        <v>0</v>
      </c>
      <c r="AK12" s="199"/>
      <c r="AL12" s="199"/>
      <c r="AM12" s="164"/>
      <c r="AN12" s="839"/>
      <c r="AO12" s="164"/>
      <c r="AP12" s="164"/>
      <c r="AQ12" s="164"/>
      <c r="AR12" s="164"/>
      <c r="AS12" s="159" t="n">
        <f aca="false">AM12+AO12+AP12+AQ12+AR12</f>
        <v>0</v>
      </c>
    </row>
    <row r="13" customFormat="false" ht="18.95" hidden="false" customHeight="true" outlineLevel="0" collapsed="false">
      <c r="A13" s="199" t="n">
        <v>2</v>
      </c>
      <c r="B13" s="199"/>
      <c r="C13" s="199"/>
      <c r="D13" s="199"/>
      <c r="E13" s="199"/>
      <c r="F13" s="199"/>
      <c r="G13" s="199"/>
      <c r="H13" s="164"/>
      <c r="I13" s="839"/>
      <c r="J13" s="164"/>
      <c r="K13" s="164"/>
      <c r="L13" s="164"/>
      <c r="M13" s="164"/>
      <c r="N13" s="159" t="n">
        <f aca="false">H13+J13+K13+L13+M13</f>
        <v>0</v>
      </c>
      <c r="O13" s="199"/>
      <c r="P13" s="199"/>
      <c r="Q13" s="164"/>
      <c r="R13" s="839"/>
      <c r="S13" s="164"/>
      <c r="T13" s="164"/>
      <c r="U13" s="164"/>
      <c r="V13" s="164"/>
      <c r="W13" s="159" t="n">
        <f aca="false">+Q13+S13+T13+U13+V13</f>
        <v>0</v>
      </c>
      <c r="X13" s="159" t="n">
        <f aca="false">E13-O13</f>
        <v>0</v>
      </c>
      <c r="Y13" s="159" t="n">
        <f aca="false">+H13-Q13</f>
        <v>0</v>
      </c>
      <c r="Z13" s="159" t="n">
        <f aca="false">+J13+K13+L13+M13-S13-T13-U13-V13</f>
        <v>0</v>
      </c>
      <c r="AA13" s="165" t="n">
        <f aca="false">N13-W13</f>
        <v>0</v>
      </c>
      <c r="AB13" s="199"/>
      <c r="AC13" s="199"/>
      <c r="AD13" s="164"/>
      <c r="AE13" s="839"/>
      <c r="AF13" s="164"/>
      <c r="AG13" s="164"/>
      <c r="AH13" s="164"/>
      <c r="AI13" s="164"/>
      <c r="AJ13" s="159" t="n">
        <f aca="false">AD13+AF13+AG13+AH13+AI13</f>
        <v>0</v>
      </c>
      <c r="AK13" s="199"/>
      <c r="AL13" s="199"/>
      <c r="AM13" s="164"/>
      <c r="AN13" s="839"/>
      <c r="AO13" s="164"/>
      <c r="AP13" s="164"/>
      <c r="AQ13" s="164"/>
      <c r="AR13" s="164"/>
      <c r="AS13" s="159" t="n">
        <f aca="false">AM13+AO13+AP13+AQ13+AR13</f>
        <v>0</v>
      </c>
    </row>
    <row r="14" customFormat="false" ht="18.95" hidden="false" customHeight="true" outlineLevel="0" collapsed="false">
      <c r="A14" s="199" t="n">
        <v>3</v>
      </c>
      <c r="B14" s="199"/>
      <c r="C14" s="199"/>
      <c r="D14" s="199"/>
      <c r="E14" s="199"/>
      <c r="F14" s="199"/>
      <c r="G14" s="199"/>
      <c r="H14" s="164"/>
      <c r="I14" s="839"/>
      <c r="J14" s="164"/>
      <c r="K14" s="164"/>
      <c r="L14" s="164"/>
      <c r="M14" s="164"/>
      <c r="N14" s="159" t="n">
        <f aca="false">H14+J14+K14+L14+M14</f>
        <v>0</v>
      </c>
      <c r="O14" s="199"/>
      <c r="P14" s="199"/>
      <c r="Q14" s="164"/>
      <c r="R14" s="839"/>
      <c r="S14" s="164"/>
      <c r="T14" s="164"/>
      <c r="U14" s="164"/>
      <c r="V14" s="164"/>
      <c r="W14" s="159" t="n">
        <f aca="false">+Q14+S14+T14+U14+V14</f>
        <v>0</v>
      </c>
      <c r="X14" s="159" t="n">
        <f aca="false">E14-O14</f>
        <v>0</v>
      </c>
      <c r="Y14" s="159" t="n">
        <f aca="false">+H14-Q14</f>
        <v>0</v>
      </c>
      <c r="Z14" s="159" t="n">
        <f aca="false">+J14+K14+L14+M14-S14-T14-U14-V14</f>
        <v>0</v>
      </c>
      <c r="AA14" s="165" t="n">
        <f aca="false">N14-W14</f>
        <v>0</v>
      </c>
      <c r="AB14" s="199"/>
      <c r="AC14" s="199"/>
      <c r="AD14" s="164"/>
      <c r="AE14" s="839"/>
      <c r="AF14" s="164"/>
      <c r="AG14" s="164"/>
      <c r="AH14" s="164"/>
      <c r="AI14" s="164"/>
      <c r="AJ14" s="159" t="n">
        <f aca="false">AD14+AF14+AG14+AH14+AI14</f>
        <v>0</v>
      </c>
      <c r="AK14" s="199"/>
      <c r="AL14" s="199"/>
      <c r="AM14" s="164"/>
      <c r="AN14" s="839"/>
      <c r="AO14" s="164"/>
      <c r="AP14" s="164"/>
      <c r="AQ14" s="164"/>
      <c r="AR14" s="164"/>
      <c r="AS14" s="159" t="n">
        <f aca="false">AM14+AO14+AP14+AQ14+AR14</f>
        <v>0</v>
      </c>
    </row>
    <row r="15" customFormat="false" ht="18.95" hidden="false" customHeight="true" outlineLevel="0" collapsed="false">
      <c r="A15" s="199" t="n">
        <v>4</v>
      </c>
      <c r="B15" s="199"/>
      <c r="C15" s="199"/>
      <c r="D15" s="199"/>
      <c r="E15" s="199"/>
      <c r="F15" s="199"/>
      <c r="G15" s="199"/>
      <c r="H15" s="164"/>
      <c r="I15" s="839"/>
      <c r="J15" s="164"/>
      <c r="K15" s="164"/>
      <c r="L15" s="164"/>
      <c r="M15" s="164"/>
      <c r="N15" s="159" t="n">
        <f aca="false">H15+J15+K15+L15+M15</f>
        <v>0</v>
      </c>
      <c r="O15" s="199"/>
      <c r="P15" s="199"/>
      <c r="Q15" s="164"/>
      <c r="R15" s="839"/>
      <c r="S15" s="164"/>
      <c r="T15" s="164"/>
      <c r="U15" s="164"/>
      <c r="V15" s="164"/>
      <c r="W15" s="159" t="n">
        <f aca="false">+Q15+S15+T15+U15+V15</f>
        <v>0</v>
      </c>
      <c r="X15" s="159" t="n">
        <f aca="false">E15-O15</f>
        <v>0</v>
      </c>
      <c r="Y15" s="159" t="n">
        <f aca="false">+H15-Q15</f>
        <v>0</v>
      </c>
      <c r="Z15" s="159" t="n">
        <f aca="false">+J15+K15+L15+M15-S15-T15-U15-V15</f>
        <v>0</v>
      </c>
      <c r="AA15" s="165" t="n">
        <f aca="false">N15-W15</f>
        <v>0</v>
      </c>
      <c r="AB15" s="199"/>
      <c r="AC15" s="199"/>
      <c r="AD15" s="164"/>
      <c r="AE15" s="839"/>
      <c r="AF15" s="164"/>
      <c r="AG15" s="164"/>
      <c r="AH15" s="164"/>
      <c r="AI15" s="164"/>
      <c r="AJ15" s="159" t="n">
        <f aca="false">AD15+AF15+AG15+AH15+AI15</f>
        <v>0</v>
      </c>
      <c r="AK15" s="199"/>
      <c r="AL15" s="199"/>
      <c r="AM15" s="164"/>
      <c r="AN15" s="839"/>
      <c r="AO15" s="164"/>
      <c r="AP15" s="164"/>
      <c r="AQ15" s="164"/>
      <c r="AR15" s="164"/>
      <c r="AS15" s="159" t="n">
        <f aca="false">AM15+AO15+AP15+AQ15+AR15</f>
        <v>0</v>
      </c>
    </row>
    <row r="16" customFormat="false" ht="18.95" hidden="false" customHeight="true" outlineLevel="0" collapsed="false">
      <c r="A16" s="199" t="n">
        <v>5</v>
      </c>
      <c r="B16" s="199"/>
      <c r="C16" s="199"/>
      <c r="D16" s="199"/>
      <c r="E16" s="199"/>
      <c r="F16" s="199"/>
      <c r="G16" s="199"/>
      <c r="H16" s="164"/>
      <c r="I16" s="839"/>
      <c r="J16" s="164"/>
      <c r="K16" s="164"/>
      <c r="L16" s="164"/>
      <c r="M16" s="164"/>
      <c r="N16" s="159" t="n">
        <f aca="false">H16+J16+K16+L16+M16</f>
        <v>0</v>
      </c>
      <c r="O16" s="199"/>
      <c r="P16" s="199"/>
      <c r="Q16" s="164"/>
      <c r="R16" s="839"/>
      <c r="S16" s="164"/>
      <c r="T16" s="164"/>
      <c r="U16" s="164"/>
      <c r="V16" s="164"/>
      <c r="W16" s="159" t="n">
        <f aca="false">+Q16+S16+T16+U16+V16</f>
        <v>0</v>
      </c>
      <c r="X16" s="159" t="n">
        <f aca="false">E16-O16</f>
        <v>0</v>
      </c>
      <c r="Y16" s="159" t="n">
        <f aca="false">+H16-Q16</f>
        <v>0</v>
      </c>
      <c r="Z16" s="159" t="n">
        <f aca="false">+J16+K16+L16+M16-S16-T16-U16-V16</f>
        <v>0</v>
      </c>
      <c r="AA16" s="165" t="n">
        <f aca="false">N16-W16</f>
        <v>0</v>
      </c>
      <c r="AB16" s="199"/>
      <c r="AC16" s="199"/>
      <c r="AD16" s="164"/>
      <c r="AE16" s="839"/>
      <c r="AF16" s="164"/>
      <c r="AG16" s="164"/>
      <c r="AH16" s="164"/>
      <c r="AI16" s="164"/>
      <c r="AJ16" s="159" t="n">
        <f aca="false">AD16+AF16+AG16+AH16+AI16</f>
        <v>0</v>
      </c>
      <c r="AK16" s="199"/>
      <c r="AL16" s="199"/>
      <c r="AM16" s="164"/>
      <c r="AN16" s="839"/>
      <c r="AO16" s="164"/>
      <c r="AP16" s="164"/>
      <c r="AQ16" s="164"/>
      <c r="AR16" s="164"/>
      <c r="AS16" s="159" t="n">
        <f aca="false">AM16+AO16+AP16+AQ16+AR16</f>
        <v>0</v>
      </c>
    </row>
    <row r="17" customFormat="false" ht="18.95" hidden="false" customHeight="true" outlineLevel="0" collapsed="false">
      <c r="A17" s="199" t="n">
        <v>6</v>
      </c>
      <c r="B17" s="199"/>
      <c r="C17" s="199"/>
      <c r="D17" s="199"/>
      <c r="E17" s="199"/>
      <c r="F17" s="199"/>
      <c r="G17" s="199"/>
      <c r="H17" s="164"/>
      <c r="I17" s="839"/>
      <c r="J17" s="164"/>
      <c r="K17" s="164"/>
      <c r="L17" s="164"/>
      <c r="M17" s="164"/>
      <c r="N17" s="159" t="n">
        <f aca="false">H17+J17+K17+L17+M17</f>
        <v>0</v>
      </c>
      <c r="O17" s="199"/>
      <c r="P17" s="199"/>
      <c r="Q17" s="164"/>
      <c r="R17" s="839"/>
      <c r="S17" s="164"/>
      <c r="T17" s="164"/>
      <c r="U17" s="164"/>
      <c r="V17" s="164"/>
      <c r="W17" s="159" t="n">
        <f aca="false">+Q17+S17+T17+U17+V17</f>
        <v>0</v>
      </c>
      <c r="X17" s="159" t="n">
        <f aca="false">E17-O17</f>
        <v>0</v>
      </c>
      <c r="Y17" s="159" t="n">
        <f aca="false">+H17-Q17</f>
        <v>0</v>
      </c>
      <c r="Z17" s="159" t="n">
        <f aca="false">+J17+K17+L17+M17-S17-T17-U17-V17</f>
        <v>0</v>
      </c>
      <c r="AA17" s="165" t="n">
        <f aca="false">N17-W17</f>
        <v>0</v>
      </c>
      <c r="AB17" s="199"/>
      <c r="AC17" s="199"/>
      <c r="AD17" s="164"/>
      <c r="AE17" s="839"/>
      <c r="AF17" s="164"/>
      <c r="AG17" s="164"/>
      <c r="AH17" s="164"/>
      <c r="AI17" s="164"/>
      <c r="AJ17" s="159" t="n">
        <f aca="false">AD17+AF17+AG17+AH17+AI17</f>
        <v>0</v>
      </c>
      <c r="AK17" s="199"/>
      <c r="AL17" s="199"/>
      <c r="AM17" s="164"/>
      <c r="AN17" s="839"/>
      <c r="AO17" s="164"/>
      <c r="AP17" s="164"/>
      <c r="AQ17" s="164"/>
      <c r="AR17" s="164"/>
      <c r="AS17" s="159" t="n">
        <f aca="false">AM17+AO17+AP17+AQ17+AR17</f>
        <v>0</v>
      </c>
    </row>
    <row r="18" customFormat="false" ht="18.95" hidden="false" customHeight="true" outlineLevel="0" collapsed="false">
      <c r="A18" s="199" t="n">
        <v>7</v>
      </c>
      <c r="B18" s="199"/>
      <c r="C18" s="199"/>
      <c r="D18" s="199"/>
      <c r="E18" s="199"/>
      <c r="F18" s="199"/>
      <c r="G18" s="199"/>
      <c r="H18" s="164"/>
      <c r="I18" s="839"/>
      <c r="J18" s="164"/>
      <c r="K18" s="164"/>
      <c r="L18" s="164"/>
      <c r="M18" s="164"/>
      <c r="N18" s="159" t="n">
        <f aca="false">H18+J18+K18+L18+M18</f>
        <v>0</v>
      </c>
      <c r="O18" s="199"/>
      <c r="P18" s="199"/>
      <c r="Q18" s="164"/>
      <c r="R18" s="839"/>
      <c r="S18" s="164"/>
      <c r="T18" s="164"/>
      <c r="U18" s="164"/>
      <c r="V18" s="164"/>
      <c r="W18" s="159" t="n">
        <f aca="false">+Q18+S18+T18+U18+V18</f>
        <v>0</v>
      </c>
      <c r="X18" s="159" t="n">
        <f aca="false">E18-O18</f>
        <v>0</v>
      </c>
      <c r="Y18" s="159" t="n">
        <f aca="false">+H18-Q18</f>
        <v>0</v>
      </c>
      <c r="Z18" s="159" t="n">
        <f aca="false">+J18+K18+L18+M18-S18-T18-U18-V18</f>
        <v>0</v>
      </c>
      <c r="AA18" s="165" t="n">
        <f aca="false">N18-W18</f>
        <v>0</v>
      </c>
      <c r="AB18" s="199"/>
      <c r="AC18" s="199"/>
      <c r="AD18" s="164"/>
      <c r="AE18" s="839"/>
      <c r="AF18" s="164"/>
      <c r="AG18" s="164"/>
      <c r="AH18" s="164"/>
      <c r="AI18" s="164"/>
      <c r="AJ18" s="159" t="n">
        <f aca="false">AD18+AF18+AG18+AH18+AI18</f>
        <v>0</v>
      </c>
      <c r="AK18" s="199"/>
      <c r="AL18" s="199"/>
      <c r="AM18" s="164"/>
      <c r="AN18" s="839"/>
      <c r="AO18" s="164"/>
      <c r="AP18" s="164"/>
      <c r="AQ18" s="164"/>
      <c r="AR18" s="164"/>
      <c r="AS18" s="159" t="n">
        <f aca="false">AM18+AO18+AP18+AQ18+AR18</f>
        <v>0</v>
      </c>
    </row>
    <row r="19" customFormat="false" ht="18.95" hidden="false" customHeight="true" outlineLevel="0" collapsed="false">
      <c r="A19" s="199" t="n">
        <v>8</v>
      </c>
      <c r="B19" s="199"/>
      <c r="C19" s="199"/>
      <c r="D19" s="199"/>
      <c r="E19" s="199"/>
      <c r="F19" s="199"/>
      <c r="G19" s="199"/>
      <c r="H19" s="164"/>
      <c r="I19" s="839"/>
      <c r="J19" s="164"/>
      <c r="K19" s="164"/>
      <c r="L19" s="164"/>
      <c r="M19" s="164"/>
      <c r="N19" s="159" t="n">
        <f aca="false">H19+J19+K19+L19+M19</f>
        <v>0</v>
      </c>
      <c r="O19" s="199"/>
      <c r="P19" s="199"/>
      <c r="Q19" s="164"/>
      <c r="R19" s="839"/>
      <c r="S19" s="164"/>
      <c r="T19" s="164"/>
      <c r="U19" s="164"/>
      <c r="V19" s="164"/>
      <c r="W19" s="159" t="n">
        <f aca="false">+Q19+S19+T19+U19+V19</f>
        <v>0</v>
      </c>
      <c r="X19" s="159" t="n">
        <f aca="false">E19-O19</f>
        <v>0</v>
      </c>
      <c r="Y19" s="159" t="n">
        <f aca="false">+H19-Q19</f>
        <v>0</v>
      </c>
      <c r="Z19" s="159" t="n">
        <f aca="false">+J19+K19+L19+M19-S19-T19-U19-V19</f>
        <v>0</v>
      </c>
      <c r="AA19" s="165" t="n">
        <f aca="false">N19-W19</f>
        <v>0</v>
      </c>
      <c r="AB19" s="199"/>
      <c r="AC19" s="199"/>
      <c r="AD19" s="164"/>
      <c r="AE19" s="839"/>
      <c r="AF19" s="164"/>
      <c r="AG19" s="164"/>
      <c r="AH19" s="164"/>
      <c r="AI19" s="164"/>
      <c r="AJ19" s="159" t="n">
        <f aca="false">AD19+AF19+AG19+AH19+AI19</f>
        <v>0</v>
      </c>
      <c r="AK19" s="199"/>
      <c r="AL19" s="199"/>
      <c r="AM19" s="164"/>
      <c r="AN19" s="839"/>
      <c r="AO19" s="164"/>
      <c r="AP19" s="164"/>
      <c r="AQ19" s="164"/>
      <c r="AR19" s="164"/>
      <c r="AS19" s="159" t="n">
        <f aca="false">AM19+AO19+AP19+AQ19+AR19</f>
        <v>0</v>
      </c>
    </row>
    <row r="20" customFormat="false" ht="18.95" hidden="false" customHeight="true" outlineLevel="0" collapsed="false">
      <c r="A20" s="199" t="n">
        <v>9</v>
      </c>
      <c r="B20" s="199"/>
      <c r="C20" s="199"/>
      <c r="D20" s="199"/>
      <c r="E20" s="199"/>
      <c r="F20" s="199"/>
      <c r="G20" s="199"/>
      <c r="H20" s="164"/>
      <c r="I20" s="839"/>
      <c r="J20" s="164"/>
      <c r="K20" s="164"/>
      <c r="L20" s="164"/>
      <c r="M20" s="164"/>
      <c r="N20" s="159" t="n">
        <f aca="false">H20+J20+K20+L20+M20</f>
        <v>0</v>
      </c>
      <c r="O20" s="199"/>
      <c r="P20" s="199"/>
      <c r="Q20" s="164"/>
      <c r="R20" s="839"/>
      <c r="S20" s="164"/>
      <c r="T20" s="164"/>
      <c r="U20" s="164"/>
      <c r="V20" s="164"/>
      <c r="W20" s="159" t="n">
        <f aca="false">+Q20+S20+T20+U20+V20</f>
        <v>0</v>
      </c>
      <c r="X20" s="159" t="n">
        <f aca="false">E20-O20</f>
        <v>0</v>
      </c>
      <c r="Y20" s="159" t="n">
        <f aca="false">+H20-Q20</f>
        <v>0</v>
      </c>
      <c r="Z20" s="159" t="n">
        <f aca="false">+J20+K20+L20+M20-S20-T20-U20-V20</f>
        <v>0</v>
      </c>
      <c r="AA20" s="165" t="n">
        <f aca="false">N20-W20</f>
        <v>0</v>
      </c>
      <c r="AB20" s="199"/>
      <c r="AC20" s="199"/>
      <c r="AD20" s="164"/>
      <c r="AE20" s="839"/>
      <c r="AF20" s="164"/>
      <c r="AG20" s="164"/>
      <c r="AH20" s="164"/>
      <c r="AI20" s="164"/>
      <c r="AJ20" s="159" t="n">
        <f aca="false">AD20+AF20+AG20+AH20+AI20</f>
        <v>0</v>
      </c>
      <c r="AK20" s="199"/>
      <c r="AL20" s="199"/>
      <c r="AM20" s="164"/>
      <c r="AN20" s="839"/>
      <c r="AO20" s="164"/>
      <c r="AP20" s="164"/>
      <c r="AQ20" s="164"/>
      <c r="AR20" s="164"/>
      <c r="AS20" s="159" t="n">
        <f aca="false">AM20+AO20+AP20+AQ20+AR20</f>
        <v>0</v>
      </c>
    </row>
    <row r="23" customFormat="false" ht="17.25" hidden="false" customHeight="false" outlineLevel="0" collapsed="false">
      <c r="A23" s="813" t="s">
        <v>1107</v>
      </c>
    </row>
  </sheetData>
  <mergeCells count="14">
    <mergeCell ref="V2:X2"/>
    <mergeCell ref="C4:C6"/>
    <mergeCell ref="D4:D6"/>
    <mergeCell ref="E4:N4"/>
    <mergeCell ref="O4:W4"/>
    <mergeCell ref="X4:AA4"/>
    <mergeCell ref="AB4:AJ4"/>
    <mergeCell ref="AK4:AS4"/>
    <mergeCell ref="J5:M5"/>
    <mergeCell ref="S5:V5"/>
    <mergeCell ref="Y5:Y6"/>
    <mergeCell ref="Z5:Z6"/>
    <mergeCell ref="AE5:AI5"/>
    <mergeCell ref="AN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7.28"/>
    <col collapsed="false" customWidth="true" hidden="false" outlineLevel="0" max="4" min="3" style="89" width="10.71"/>
    <col collapsed="false" customWidth="true" hidden="false" outlineLevel="0" max="5" min="5" style="89" width="16.56"/>
    <col collapsed="false" customWidth="true" hidden="false" outlineLevel="0" max="6" min="6" style="89" width="8.14"/>
    <col collapsed="false" customWidth="true" hidden="false" outlineLevel="0" max="7" min="7" style="89" width="10.56"/>
    <col collapsed="false" customWidth="true" hidden="false" outlineLevel="0" max="8" min="8" style="89" width="12.14"/>
    <col collapsed="false" customWidth="true" hidden="false" outlineLevel="0" max="9" min="9" style="89" width="7.99"/>
    <col collapsed="false" customWidth="true" hidden="false" outlineLevel="0" max="10" min="10" style="89" width="12.85"/>
    <col collapsed="false" customWidth="true" hidden="false" outlineLevel="0" max="11" min="11" style="89" width="10.56"/>
    <col collapsed="false" customWidth="true" hidden="false" outlineLevel="0" max="12" min="12" style="89" width="8.99"/>
    <col collapsed="false" customWidth="true" hidden="false" outlineLevel="0" max="22" min="13" style="89" width="12.56"/>
    <col collapsed="false" customWidth="true" hidden="false" outlineLevel="0" max="23" min="23" style="89" width="8.99"/>
    <col collapsed="false" customWidth="true" hidden="false" outlineLevel="0" max="24" min="24" style="89" width="12.56"/>
    <col collapsed="false" customWidth="true" hidden="false" outlineLevel="0" max="25" min="25" style="89" width="10.56"/>
    <col collapsed="false" customWidth="true" hidden="false" outlineLevel="0" max="26" min="26" style="89" width="12.14"/>
    <col collapsed="false" customWidth="true" hidden="false" outlineLevel="0" max="27" min="27" style="89" width="7.99"/>
    <col collapsed="false" customWidth="true" hidden="false" outlineLevel="0" max="28" min="28" style="89" width="11.42"/>
    <col collapsed="false" customWidth="true" hidden="false" outlineLevel="0" max="29" min="29" style="89" width="10.56"/>
    <col collapsed="false" customWidth="true" hidden="false" outlineLevel="0" max="30" min="30" style="89" width="8.99"/>
    <col collapsed="false" customWidth="true" hidden="false" outlineLevel="0" max="31" min="31" style="89" width="9.85"/>
    <col collapsed="false" customWidth="true" hidden="false" outlineLevel="0" max="32" min="32" style="89" width="10.56"/>
    <col collapsed="false" customWidth="true" hidden="false" outlineLevel="0" max="33" min="33" style="89" width="12.14"/>
    <col collapsed="false" customWidth="true" hidden="false" outlineLevel="0" max="34" min="34" style="89" width="7.99"/>
    <col collapsed="false" customWidth="true" hidden="false" outlineLevel="0" max="35" min="35" style="89" width="11.42"/>
    <col collapsed="false" customWidth="true" hidden="false" outlineLevel="0" max="36" min="36" style="89" width="10.56"/>
    <col collapsed="false" customWidth="true" hidden="false" outlineLevel="0" max="37" min="37" style="89" width="8.99"/>
    <col collapsed="false" customWidth="true" hidden="false" outlineLevel="0" max="38" min="38" style="89" width="9.85"/>
    <col collapsed="false" customWidth="false" hidden="false" outlineLevel="0" max="257" min="39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I1" s="3"/>
      <c r="J1" s="3"/>
      <c r="K1" s="5"/>
      <c r="L1" s="96"/>
      <c r="M1" s="96"/>
      <c r="N1" s="96"/>
      <c r="O1" s="3"/>
      <c r="P1" s="96"/>
      <c r="Q1" s="96"/>
      <c r="R1" s="5" t="s">
        <v>1128</v>
      </c>
      <c r="S1" s="3"/>
      <c r="T1" s="96"/>
      <c r="U1" s="3"/>
      <c r="V1" s="96"/>
      <c r="W1" s="3"/>
      <c r="X1" s="96"/>
      <c r="Y1" s="104"/>
      <c r="Z1" s="104"/>
      <c r="AA1" s="104"/>
      <c r="AB1" s="104"/>
      <c r="AC1" s="5"/>
      <c r="AD1" s="316"/>
      <c r="AE1" s="316"/>
      <c r="AF1" s="104"/>
      <c r="AG1" s="104"/>
      <c r="AH1" s="104"/>
      <c r="AI1" s="104"/>
      <c r="AJ1" s="5"/>
      <c r="AK1" s="96"/>
      <c r="AL1" s="96"/>
    </row>
    <row r="2" customFormat="false" ht="16.5" hidden="false" customHeight="true" outlineLevel="0" collapsed="false">
      <c r="A2" s="96"/>
      <c r="B2" s="292"/>
      <c r="C2" s="292"/>
      <c r="D2" s="292"/>
      <c r="E2" s="512"/>
      <c r="F2" s="512"/>
      <c r="G2" s="512"/>
      <c r="H2" s="512"/>
      <c r="I2" s="292"/>
      <c r="J2" s="512"/>
      <c r="K2" s="7"/>
      <c r="L2" s="9"/>
      <c r="M2" s="7"/>
      <c r="N2" s="7"/>
      <c r="O2" s="822"/>
      <c r="P2" s="797"/>
      <c r="R2" s="841" t="s">
        <v>1</v>
      </c>
      <c r="S2" s="180"/>
      <c r="T2" s="180"/>
      <c r="U2" s="180"/>
      <c r="V2" s="180"/>
      <c r="W2" s="180"/>
      <c r="X2" s="180"/>
      <c r="Y2" s="9"/>
      <c r="Z2" s="9"/>
      <c r="AA2" s="680"/>
      <c r="AB2" s="9"/>
      <c r="AC2" s="7"/>
      <c r="AD2" s="9"/>
      <c r="AE2" s="7"/>
      <c r="AF2" s="9"/>
      <c r="AG2" s="9"/>
      <c r="AH2" s="680"/>
      <c r="AI2" s="9"/>
      <c r="AJ2" s="7"/>
      <c r="AK2" s="9"/>
      <c r="AL2" s="7"/>
    </row>
    <row r="3" s="100" customFormat="true" ht="25.5" hidden="false" customHeight="true" outlineLevel="0" collapsed="false">
      <c r="A3" s="96"/>
      <c r="B3" s="647" t="s">
        <v>3</v>
      </c>
      <c r="C3" s="647"/>
      <c r="D3" s="647"/>
      <c r="E3" s="96"/>
      <c r="F3" s="96"/>
      <c r="G3" s="96"/>
      <c r="H3" s="3"/>
      <c r="I3" s="699"/>
      <c r="J3" s="3"/>
      <c r="K3" s="3"/>
      <c r="L3" s="3"/>
      <c r="M3" s="104"/>
      <c r="N3" s="104"/>
      <c r="O3" s="325"/>
      <c r="P3" s="104"/>
      <c r="Q3" s="3"/>
      <c r="R3" s="219" t="s">
        <v>796</v>
      </c>
      <c r="S3" s="325"/>
      <c r="T3" s="104"/>
      <c r="U3" s="325"/>
      <c r="V3" s="104"/>
      <c r="W3" s="325"/>
      <c r="X3" s="104"/>
      <c r="Y3" s="96"/>
      <c r="Z3" s="3"/>
      <c r="AA3" s="699"/>
      <c r="AB3" s="3"/>
      <c r="AC3" s="3"/>
      <c r="AD3" s="3"/>
      <c r="AE3" s="219"/>
      <c r="AF3" s="96"/>
      <c r="AG3" s="3"/>
      <c r="AH3" s="699"/>
      <c r="AI3" s="3"/>
      <c r="AJ3" s="3"/>
      <c r="AK3" s="3"/>
      <c r="AL3" s="219"/>
    </row>
    <row r="4" s="430" customFormat="true" ht="14.25" hidden="false" customHeight="true" outlineLevel="0" collapsed="false">
      <c r="A4" s="702"/>
      <c r="B4" s="842"/>
      <c r="C4" s="704" t="s">
        <v>797</v>
      </c>
      <c r="D4" s="704" t="s">
        <v>798</v>
      </c>
      <c r="E4" s="705"/>
      <c r="F4" s="706"/>
      <c r="G4" s="706"/>
      <c r="H4" s="706"/>
      <c r="I4" s="707" t="s">
        <v>799</v>
      </c>
      <c r="J4" s="706"/>
      <c r="K4" s="706"/>
      <c r="L4" s="706"/>
      <c r="M4" s="706"/>
      <c r="N4" s="705"/>
      <c r="O4" s="843" t="s">
        <v>375</v>
      </c>
      <c r="P4" s="843"/>
      <c r="Q4" s="843"/>
      <c r="R4" s="843"/>
      <c r="S4" s="843"/>
      <c r="T4" s="712" t="s">
        <v>800</v>
      </c>
      <c r="U4" s="712"/>
      <c r="V4" s="712"/>
      <c r="W4" s="712"/>
      <c r="X4" s="712"/>
      <c r="Y4" s="705"/>
      <c r="Z4" s="706"/>
      <c r="AA4" s="707" t="s">
        <v>801</v>
      </c>
      <c r="AB4" s="706"/>
      <c r="AC4" s="706"/>
      <c r="AD4" s="706"/>
      <c r="AE4" s="708"/>
      <c r="AF4" s="705"/>
      <c r="AG4" s="706"/>
      <c r="AH4" s="707" t="s">
        <v>802</v>
      </c>
      <c r="AI4" s="706"/>
      <c r="AJ4" s="706"/>
      <c r="AK4" s="706"/>
      <c r="AL4" s="708"/>
    </row>
    <row r="5" s="100" customFormat="true" ht="76.5" hidden="false" customHeight="false" outlineLevel="0" collapsed="false">
      <c r="A5" s="714" t="s">
        <v>404</v>
      </c>
      <c r="B5" s="716" t="s">
        <v>803</v>
      </c>
      <c r="C5" s="704"/>
      <c r="D5" s="704"/>
      <c r="E5" s="716" t="s">
        <v>804</v>
      </c>
      <c r="F5" s="716" t="s">
        <v>805</v>
      </c>
      <c r="G5" s="716" t="s">
        <v>1129</v>
      </c>
      <c r="H5" s="246" t="s">
        <v>807</v>
      </c>
      <c r="I5" s="716" t="s">
        <v>760</v>
      </c>
      <c r="J5" s="718" t="s">
        <v>1130</v>
      </c>
      <c r="K5" s="716" t="s">
        <v>809</v>
      </c>
      <c r="L5" s="716" t="s">
        <v>1080</v>
      </c>
      <c r="M5" s="716" t="s">
        <v>1131</v>
      </c>
      <c r="N5" s="246" t="s">
        <v>813</v>
      </c>
      <c r="O5" s="716" t="s">
        <v>760</v>
      </c>
      <c r="P5" s="716" t="s">
        <v>814</v>
      </c>
      <c r="Q5" s="716" t="s">
        <v>809</v>
      </c>
      <c r="R5" s="716" t="s">
        <v>1080</v>
      </c>
      <c r="S5" s="716" t="s">
        <v>1132</v>
      </c>
      <c r="T5" s="716" t="s">
        <v>760</v>
      </c>
      <c r="U5" s="716" t="s">
        <v>814</v>
      </c>
      <c r="V5" s="716" t="s">
        <v>809</v>
      </c>
      <c r="W5" s="716" t="s">
        <v>1080</v>
      </c>
      <c r="X5" s="716" t="s">
        <v>1133</v>
      </c>
      <c r="Y5" s="716" t="s">
        <v>1129</v>
      </c>
      <c r="Z5" s="246" t="s">
        <v>818</v>
      </c>
      <c r="AA5" s="716" t="s">
        <v>760</v>
      </c>
      <c r="AB5" s="716" t="s">
        <v>814</v>
      </c>
      <c r="AC5" s="716" t="s">
        <v>809</v>
      </c>
      <c r="AD5" s="716" t="s">
        <v>1080</v>
      </c>
      <c r="AE5" s="716" t="s">
        <v>1062</v>
      </c>
      <c r="AF5" s="716" t="s">
        <v>1129</v>
      </c>
      <c r="AG5" s="246" t="s">
        <v>821</v>
      </c>
      <c r="AH5" s="716" t="s">
        <v>760</v>
      </c>
      <c r="AI5" s="716" t="s">
        <v>814</v>
      </c>
      <c r="AJ5" s="716" t="s">
        <v>809</v>
      </c>
      <c r="AK5" s="716" t="s">
        <v>1080</v>
      </c>
      <c r="AL5" s="716" t="s">
        <v>1062</v>
      </c>
    </row>
    <row r="6" s="722" customFormat="true" ht="12.75" hidden="false" customHeight="false" outlineLevel="0" collapsed="false">
      <c r="A6" s="326" t="n">
        <v>1</v>
      </c>
      <c r="B6" s="326" t="n">
        <v>2</v>
      </c>
      <c r="C6" s="326" t="n">
        <v>3</v>
      </c>
      <c r="D6" s="326" t="n">
        <v>4</v>
      </c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10</v>
      </c>
      <c r="K6" s="326" t="n">
        <v>11</v>
      </c>
      <c r="L6" s="326" t="n">
        <v>12</v>
      </c>
      <c r="M6" s="326" t="n">
        <v>13</v>
      </c>
      <c r="N6" s="326" t="n">
        <v>14</v>
      </c>
      <c r="O6" s="326" t="n">
        <v>15</v>
      </c>
      <c r="P6" s="326" t="n">
        <v>16</v>
      </c>
      <c r="Q6" s="326" t="n">
        <v>17</v>
      </c>
      <c r="R6" s="326" t="n">
        <v>18</v>
      </c>
      <c r="S6" s="326" t="n">
        <v>19</v>
      </c>
      <c r="T6" s="326" t="n">
        <v>20</v>
      </c>
      <c r="U6" s="326" t="n">
        <v>21</v>
      </c>
      <c r="V6" s="326" t="n">
        <v>22</v>
      </c>
      <c r="W6" s="326" t="n">
        <v>23</v>
      </c>
      <c r="X6" s="326" t="n">
        <v>24</v>
      </c>
      <c r="Y6" s="326" t="n">
        <v>25</v>
      </c>
      <c r="Z6" s="326" t="n">
        <v>26</v>
      </c>
      <c r="AA6" s="326" t="n">
        <v>27</v>
      </c>
      <c r="AB6" s="326" t="n">
        <v>28</v>
      </c>
      <c r="AC6" s="326" t="n">
        <v>29</v>
      </c>
      <c r="AD6" s="326" t="n">
        <v>30</v>
      </c>
      <c r="AE6" s="326" t="n">
        <v>31</v>
      </c>
      <c r="AF6" s="326" t="n">
        <v>32</v>
      </c>
      <c r="AG6" s="326" t="n">
        <v>33</v>
      </c>
      <c r="AH6" s="326" t="n">
        <v>34</v>
      </c>
      <c r="AI6" s="326" t="n">
        <v>35</v>
      </c>
      <c r="AJ6" s="326" t="n">
        <v>36</v>
      </c>
      <c r="AK6" s="326" t="n">
        <v>37</v>
      </c>
      <c r="AL6" s="326" t="n">
        <v>38</v>
      </c>
    </row>
    <row r="7" customFormat="false" ht="14.25" hidden="false" customHeight="false" outlineLevel="0" collapsed="false">
      <c r="A7" s="686" t="s">
        <v>355</v>
      </c>
      <c r="B7" s="723" t="s">
        <v>1134</v>
      </c>
      <c r="C7" s="723"/>
      <c r="D7" s="199"/>
      <c r="E7" s="159"/>
      <c r="F7" s="159"/>
      <c r="G7" s="159"/>
      <c r="H7" s="159"/>
      <c r="I7" s="723"/>
      <c r="J7" s="159"/>
      <c r="K7" s="159"/>
      <c r="L7" s="159"/>
      <c r="M7" s="159"/>
      <c r="N7" s="159"/>
      <c r="O7" s="723"/>
      <c r="P7" s="159"/>
      <c r="Q7" s="159"/>
      <c r="R7" s="159"/>
      <c r="S7" s="723"/>
      <c r="T7" s="159"/>
      <c r="U7" s="723"/>
      <c r="V7" s="159"/>
      <c r="W7" s="158"/>
      <c r="X7" s="158"/>
      <c r="Y7" s="159"/>
      <c r="Z7" s="159"/>
      <c r="AA7" s="723"/>
      <c r="AB7" s="159"/>
      <c r="AC7" s="159"/>
      <c r="AD7" s="159"/>
      <c r="AE7" s="159"/>
      <c r="AF7" s="159"/>
      <c r="AG7" s="159"/>
      <c r="AH7" s="723"/>
      <c r="AI7" s="159"/>
      <c r="AJ7" s="159"/>
      <c r="AK7" s="159"/>
      <c r="AL7" s="159"/>
    </row>
    <row r="8" customFormat="false" ht="13.5" hidden="false" customHeight="false" outlineLevel="0" collapsed="false">
      <c r="A8" s="164"/>
      <c r="B8" s="578" t="s">
        <v>256</v>
      </c>
      <c r="C8" s="578"/>
      <c r="D8" s="723"/>
      <c r="E8" s="159"/>
      <c r="F8" s="159"/>
      <c r="G8" s="159"/>
      <c r="H8" s="159"/>
      <c r="I8" s="578"/>
      <c r="J8" s="578"/>
      <c r="K8" s="578"/>
      <c r="L8" s="578"/>
      <c r="M8" s="578"/>
      <c r="N8" s="159"/>
      <c r="O8" s="578"/>
      <c r="P8" s="578"/>
      <c r="Q8" s="578"/>
      <c r="R8" s="578"/>
      <c r="S8" s="578"/>
      <c r="T8" s="578"/>
      <c r="U8" s="578"/>
      <c r="V8" s="578"/>
      <c r="W8" s="158"/>
      <c r="X8" s="158"/>
      <c r="Y8" s="159"/>
      <c r="Z8" s="159"/>
      <c r="AA8" s="578"/>
      <c r="AB8" s="578"/>
      <c r="AC8" s="578"/>
      <c r="AD8" s="578"/>
      <c r="AE8" s="578"/>
      <c r="AF8" s="159"/>
      <c r="AG8" s="159"/>
      <c r="AH8" s="578"/>
      <c r="AI8" s="578"/>
      <c r="AJ8" s="578"/>
      <c r="AK8" s="578"/>
      <c r="AL8" s="578"/>
    </row>
    <row r="9" customFormat="false" ht="13.5" hidden="false" customHeight="false" outlineLevel="0" collapsed="false">
      <c r="A9" s="164"/>
      <c r="B9" s="578" t="s">
        <v>847</v>
      </c>
      <c r="C9" s="578"/>
      <c r="D9" s="578"/>
      <c r="E9" s="159"/>
      <c r="F9" s="159"/>
      <c r="G9" s="159"/>
      <c r="H9" s="159"/>
      <c r="I9" s="578"/>
      <c r="J9" s="578"/>
      <c r="K9" s="578"/>
      <c r="L9" s="578"/>
      <c r="M9" s="578"/>
      <c r="N9" s="159"/>
      <c r="O9" s="578"/>
      <c r="P9" s="578"/>
      <c r="Q9" s="578"/>
      <c r="R9" s="578"/>
      <c r="S9" s="578"/>
      <c r="T9" s="578"/>
      <c r="U9" s="578"/>
      <c r="V9" s="578"/>
      <c r="W9" s="158"/>
      <c r="X9" s="158"/>
      <c r="Y9" s="159"/>
      <c r="Z9" s="159"/>
      <c r="AA9" s="578"/>
      <c r="AB9" s="578"/>
      <c r="AC9" s="578"/>
      <c r="AD9" s="578"/>
      <c r="AE9" s="578"/>
      <c r="AF9" s="159"/>
      <c r="AG9" s="159"/>
      <c r="AH9" s="578"/>
      <c r="AI9" s="578"/>
      <c r="AJ9" s="578"/>
      <c r="AK9" s="578"/>
      <c r="AL9" s="578"/>
    </row>
    <row r="10" customFormat="false" ht="13.5" hidden="false" customHeight="false" outlineLevel="0" collapsed="false">
      <c r="A10" s="164"/>
      <c r="B10" s="578" t="s">
        <v>848</v>
      </c>
      <c r="C10" s="578"/>
      <c r="D10" s="199"/>
      <c r="E10" s="159"/>
      <c r="F10" s="159"/>
      <c r="G10" s="159"/>
      <c r="H10" s="159"/>
      <c r="I10" s="578"/>
      <c r="J10" s="578"/>
      <c r="K10" s="578"/>
      <c r="L10" s="578"/>
      <c r="M10" s="578"/>
      <c r="N10" s="159"/>
      <c r="O10" s="578"/>
      <c r="P10" s="578"/>
      <c r="Q10" s="578"/>
      <c r="R10" s="578"/>
      <c r="S10" s="578"/>
      <c r="T10" s="578"/>
      <c r="U10" s="578"/>
      <c r="V10" s="578"/>
      <c r="W10" s="158"/>
      <c r="X10" s="158"/>
      <c r="Y10" s="159"/>
      <c r="Z10" s="159"/>
      <c r="AA10" s="578"/>
      <c r="AB10" s="578"/>
      <c r="AC10" s="578"/>
      <c r="AD10" s="578"/>
      <c r="AE10" s="578"/>
      <c r="AF10" s="159"/>
      <c r="AG10" s="159"/>
      <c r="AH10" s="578"/>
      <c r="AI10" s="578"/>
      <c r="AJ10" s="578"/>
      <c r="AK10" s="578"/>
      <c r="AL10" s="578"/>
    </row>
    <row r="11" customFormat="false" ht="13.5" hidden="false" customHeight="false" outlineLevel="0" collapsed="false">
      <c r="A11" s="164" t="n">
        <v>1</v>
      </c>
      <c r="B11" s="199"/>
      <c r="C11" s="199"/>
      <c r="D11" s="199"/>
      <c r="E11" s="164"/>
      <c r="F11" s="164"/>
      <c r="G11" s="164"/>
      <c r="H11" s="164"/>
      <c r="I11" s="199"/>
      <c r="J11" s="199"/>
      <c r="K11" s="199"/>
      <c r="L11" s="199"/>
      <c r="M11" s="159" t="n">
        <f aca="false">J11+K11+L11</f>
        <v>0</v>
      </c>
      <c r="N11" s="164"/>
      <c r="O11" s="199"/>
      <c r="P11" s="164"/>
      <c r="Q11" s="164"/>
      <c r="R11" s="164"/>
      <c r="S11" s="159" t="n">
        <f aca="false">P11+Q11+R11</f>
        <v>0</v>
      </c>
      <c r="T11" s="159" t="n">
        <f aca="false">I11-O11</f>
        <v>0</v>
      </c>
      <c r="U11" s="159" t="n">
        <f aca="false">J11-P11</f>
        <v>0</v>
      </c>
      <c r="V11" s="159" t="n">
        <f aca="false">K11-Q11</f>
        <v>0</v>
      </c>
      <c r="W11" s="159" t="n">
        <f aca="false">L11-R11</f>
        <v>0</v>
      </c>
      <c r="X11" s="159" t="n">
        <f aca="false">U11+V11+W11</f>
        <v>0</v>
      </c>
      <c r="Y11" s="164"/>
      <c r="Z11" s="164"/>
      <c r="AA11" s="199"/>
      <c r="AB11" s="199"/>
      <c r="AC11" s="199"/>
      <c r="AD11" s="199"/>
      <c r="AE11" s="159" t="n">
        <f aca="false">AB11+AC11+AD11</f>
        <v>0</v>
      </c>
      <c r="AF11" s="164"/>
      <c r="AG11" s="164"/>
      <c r="AH11" s="199"/>
      <c r="AI11" s="199"/>
      <c r="AJ11" s="199"/>
      <c r="AK11" s="199"/>
      <c r="AL11" s="159" t="n">
        <f aca="false">AI11+AJ11+AK11</f>
        <v>0</v>
      </c>
    </row>
    <row r="12" customFormat="false" ht="13.5" hidden="false" customHeight="false" outlineLevel="0" collapsed="false">
      <c r="A12" s="164" t="n">
        <v>2</v>
      </c>
      <c r="B12" s="199"/>
      <c r="C12" s="199"/>
      <c r="D12" s="733"/>
      <c r="E12" s="164"/>
      <c r="F12" s="164"/>
      <c r="G12" s="164"/>
      <c r="H12" s="164"/>
      <c r="I12" s="199"/>
      <c r="J12" s="199"/>
      <c r="K12" s="199"/>
      <c r="L12" s="199"/>
      <c r="M12" s="159" t="n">
        <f aca="false">J12+K12+L12</f>
        <v>0</v>
      </c>
      <c r="N12" s="164"/>
      <c r="O12" s="199"/>
      <c r="P12" s="164"/>
      <c r="Q12" s="164"/>
      <c r="R12" s="164"/>
      <c r="S12" s="159" t="n">
        <f aca="false">P12+Q12+R12</f>
        <v>0</v>
      </c>
      <c r="T12" s="159" t="n">
        <f aca="false">I12-O12</f>
        <v>0</v>
      </c>
      <c r="U12" s="159" t="n">
        <f aca="false">J12-P12</f>
        <v>0</v>
      </c>
      <c r="V12" s="159" t="n">
        <f aca="false">K12-Q12</f>
        <v>0</v>
      </c>
      <c r="W12" s="159" t="n">
        <f aca="false">L12-R12</f>
        <v>0</v>
      </c>
      <c r="X12" s="159" t="n">
        <f aca="false">U12+V12+W12</f>
        <v>0</v>
      </c>
      <c r="Y12" s="164"/>
      <c r="Z12" s="164"/>
      <c r="AA12" s="199"/>
      <c r="AB12" s="199"/>
      <c r="AC12" s="199"/>
      <c r="AD12" s="199"/>
      <c r="AE12" s="159" t="n">
        <f aca="false">AB12+AC12+AD12</f>
        <v>0</v>
      </c>
      <c r="AF12" s="164"/>
      <c r="AG12" s="164"/>
      <c r="AH12" s="199"/>
      <c r="AI12" s="199"/>
      <c r="AJ12" s="199"/>
      <c r="AK12" s="199"/>
      <c r="AL12" s="159" t="n">
        <f aca="false">AI12+AJ12+AK12</f>
        <v>0</v>
      </c>
    </row>
    <row r="13" customFormat="false" ht="13.5" hidden="false" customHeight="false" outlineLevel="0" collapsed="false">
      <c r="A13" s="164" t="n">
        <v>3</v>
      </c>
      <c r="B13" s="733"/>
      <c r="C13" s="733"/>
      <c r="D13" s="756"/>
      <c r="E13" s="164"/>
      <c r="F13" s="164"/>
      <c r="G13" s="164"/>
      <c r="H13" s="164"/>
      <c r="I13" s="199"/>
      <c r="J13" s="199"/>
      <c r="K13" s="199"/>
      <c r="L13" s="199"/>
      <c r="M13" s="159" t="n">
        <f aca="false">J13+K13+L13</f>
        <v>0</v>
      </c>
      <c r="N13" s="164"/>
      <c r="O13" s="199"/>
      <c r="P13" s="164"/>
      <c r="Q13" s="164"/>
      <c r="R13" s="164"/>
      <c r="S13" s="159" t="n">
        <f aca="false">P13+Q13+R13</f>
        <v>0</v>
      </c>
      <c r="T13" s="159" t="n">
        <f aca="false">I13-O13</f>
        <v>0</v>
      </c>
      <c r="U13" s="159" t="n">
        <f aca="false">J13-P13</f>
        <v>0</v>
      </c>
      <c r="V13" s="159" t="n">
        <f aca="false">K13-Q13</f>
        <v>0</v>
      </c>
      <c r="W13" s="159" t="n">
        <f aca="false">L13-R13</f>
        <v>0</v>
      </c>
      <c r="X13" s="159" t="n">
        <f aca="false">U13+V13+W13</f>
        <v>0</v>
      </c>
      <c r="Y13" s="164"/>
      <c r="Z13" s="164"/>
      <c r="AA13" s="199"/>
      <c r="AB13" s="199"/>
      <c r="AC13" s="199"/>
      <c r="AD13" s="199"/>
      <c r="AE13" s="159" t="n">
        <f aca="false">AB13+AC13+AD13</f>
        <v>0</v>
      </c>
      <c r="AF13" s="164"/>
      <c r="AG13" s="164"/>
      <c r="AH13" s="199"/>
      <c r="AI13" s="199"/>
      <c r="AJ13" s="199"/>
      <c r="AK13" s="199"/>
      <c r="AL13" s="159" t="n">
        <f aca="false">AI13+AJ13+AK13</f>
        <v>0</v>
      </c>
    </row>
    <row r="14" s="198" customFormat="true" ht="27" hidden="false" customHeight="false" outlineLevel="0" collapsed="false">
      <c r="A14" s="686"/>
      <c r="B14" s="756" t="s">
        <v>853</v>
      </c>
      <c r="C14" s="756"/>
      <c r="D14" s="206" t="s">
        <v>159</v>
      </c>
      <c r="E14" s="206" t="s">
        <v>159</v>
      </c>
      <c r="F14" s="206" t="s">
        <v>159</v>
      </c>
      <c r="G14" s="206" t="s">
        <v>159</v>
      </c>
      <c r="H14" s="206" t="s">
        <v>159</v>
      </c>
      <c r="I14" s="206" t="n">
        <f aca="false">SUM(I11:I13)</f>
        <v>0</v>
      </c>
      <c r="J14" s="206" t="n">
        <f aca="false">SUM(J11:J13)</f>
        <v>0</v>
      </c>
      <c r="K14" s="206" t="n">
        <f aca="false">SUM(K11:K13)</f>
        <v>0</v>
      </c>
      <c r="L14" s="206" t="n">
        <f aca="false">SUM(L11:L13)</f>
        <v>0</v>
      </c>
      <c r="M14" s="206" t="n">
        <f aca="false">SUM(M11:M13)</f>
        <v>0</v>
      </c>
      <c r="N14" s="206" t="s">
        <v>159</v>
      </c>
      <c r="O14" s="206" t="n">
        <f aca="false">SUM(O11:O13)</f>
        <v>0</v>
      </c>
      <c r="P14" s="206" t="n">
        <f aca="false">SUM(P11:P13)</f>
        <v>0</v>
      </c>
      <c r="Q14" s="206" t="n">
        <f aca="false">SUM(Q11:Q13)</f>
        <v>0</v>
      </c>
      <c r="R14" s="206" t="n">
        <f aca="false">SUM(R11:R13)</f>
        <v>0</v>
      </c>
      <c r="S14" s="206" t="n">
        <f aca="false">SUM(S11:S13)</f>
        <v>0</v>
      </c>
      <c r="T14" s="206" t="n">
        <f aca="false">SUM(T11:T13)</f>
        <v>0</v>
      </c>
      <c r="U14" s="206" t="n">
        <f aca="false">SUM(U11:U13)</f>
        <v>0</v>
      </c>
      <c r="V14" s="206" t="n">
        <f aca="false">SUM(V11:V13)</f>
        <v>0</v>
      </c>
      <c r="W14" s="206" t="n">
        <f aca="false">SUM(W11:W13)</f>
        <v>0</v>
      </c>
      <c r="X14" s="206" t="n">
        <f aca="false">SUM(X11:X13)</f>
        <v>0</v>
      </c>
      <c r="Y14" s="206" t="s">
        <v>159</v>
      </c>
      <c r="Z14" s="206" t="s">
        <v>159</v>
      </c>
      <c r="AA14" s="206" t="n">
        <f aca="false">SUM(AA11:AA13)</f>
        <v>0</v>
      </c>
      <c r="AB14" s="206" t="n">
        <f aca="false">SUM(AB11:AB13)</f>
        <v>0</v>
      </c>
      <c r="AC14" s="206" t="n">
        <f aca="false">SUM(AC11:AC13)</f>
        <v>0</v>
      </c>
      <c r="AD14" s="206" t="n">
        <f aca="false">SUM(AD11:AD13)</f>
        <v>0</v>
      </c>
      <c r="AE14" s="206" t="n">
        <f aca="false">SUM(AE11:AE13)</f>
        <v>0</v>
      </c>
      <c r="AF14" s="206" t="s">
        <v>159</v>
      </c>
      <c r="AG14" s="206" t="s">
        <v>159</v>
      </c>
      <c r="AH14" s="206" t="n">
        <f aca="false">SUM(AH11:AH13)</f>
        <v>0</v>
      </c>
      <c r="AI14" s="206" t="n">
        <f aca="false">SUM(AI11:AI13)</f>
        <v>0</v>
      </c>
      <c r="AJ14" s="206" t="n">
        <f aca="false">SUM(AJ11:AJ13)</f>
        <v>0</v>
      </c>
      <c r="AK14" s="206" t="n">
        <f aca="false">SUM(AK11:AK13)</f>
        <v>0</v>
      </c>
      <c r="AL14" s="206" t="n">
        <f aca="false">SUM(AL11:AL13)</f>
        <v>0</v>
      </c>
    </row>
    <row r="15" customFormat="false" ht="13.5" hidden="false" customHeight="false" outlineLevel="0" collapsed="false">
      <c r="A15" s="164"/>
      <c r="B15" s="578" t="s">
        <v>848</v>
      </c>
      <c r="C15" s="578"/>
      <c r="D15" s="159"/>
      <c r="E15" s="159"/>
      <c r="F15" s="159"/>
      <c r="G15" s="159"/>
      <c r="H15" s="159"/>
      <c r="I15" s="578"/>
      <c r="J15" s="578"/>
      <c r="K15" s="578"/>
      <c r="L15" s="578"/>
      <c r="M15" s="578"/>
      <c r="N15" s="159"/>
      <c r="O15" s="578"/>
      <c r="P15" s="578"/>
      <c r="Q15" s="578"/>
      <c r="R15" s="578"/>
      <c r="S15" s="578"/>
      <c r="T15" s="578"/>
      <c r="U15" s="578"/>
      <c r="V15" s="578"/>
      <c r="W15" s="158"/>
      <c r="X15" s="158"/>
      <c r="Y15" s="159"/>
      <c r="Z15" s="159"/>
      <c r="AA15" s="578"/>
      <c r="AB15" s="578"/>
      <c r="AC15" s="578"/>
      <c r="AD15" s="578"/>
      <c r="AE15" s="578"/>
      <c r="AF15" s="159"/>
      <c r="AG15" s="159"/>
      <c r="AH15" s="578"/>
      <c r="AI15" s="578"/>
      <c r="AJ15" s="578"/>
      <c r="AK15" s="578"/>
      <c r="AL15" s="578"/>
    </row>
    <row r="16" customFormat="false" ht="13.5" hidden="false" customHeight="false" outlineLevel="0" collapsed="false">
      <c r="A16" s="164" t="n">
        <v>1</v>
      </c>
      <c r="B16" s="199"/>
      <c r="C16" s="199"/>
      <c r="D16" s="164"/>
      <c r="E16" s="164"/>
      <c r="F16" s="164"/>
      <c r="G16" s="164"/>
      <c r="H16" s="164"/>
      <c r="I16" s="199"/>
      <c r="J16" s="199"/>
      <c r="K16" s="199"/>
      <c r="L16" s="199"/>
      <c r="M16" s="159" t="n">
        <f aca="false">J16+K16+L16</f>
        <v>0</v>
      </c>
      <c r="N16" s="164"/>
      <c r="O16" s="199"/>
      <c r="P16" s="164"/>
      <c r="Q16" s="164"/>
      <c r="R16" s="164"/>
      <c r="S16" s="159" t="n">
        <f aca="false">P16+Q16+R16</f>
        <v>0</v>
      </c>
      <c r="T16" s="159" t="n">
        <f aca="false">I16-O16</f>
        <v>0</v>
      </c>
      <c r="U16" s="159" t="n">
        <f aca="false">J16-P16</f>
        <v>0</v>
      </c>
      <c r="V16" s="159" t="n">
        <f aca="false">K16-Q16</f>
        <v>0</v>
      </c>
      <c r="W16" s="159" t="n">
        <f aca="false">L16-R16</f>
        <v>0</v>
      </c>
      <c r="X16" s="159" t="n">
        <f aca="false">U16+V16+W16</f>
        <v>0</v>
      </c>
      <c r="Y16" s="164"/>
      <c r="Z16" s="164"/>
      <c r="AA16" s="199"/>
      <c r="AB16" s="199"/>
      <c r="AC16" s="199"/>
      <c r="AD16" s="199"/>
      <c r="AE16" s="159" t="n">
        <f aca="false">AB16+AC16+AD16</f>
        <v>0</v>
      </c>
      <c r="AF16" s="164"/>
      <c r="AG16" s="164"/>
      <c r="AH16" s="199"/>
      <c r="AI16" s="199"/>
      <c r="AJ16" s="199"/>
      <c r="AK16" s="199"/>
      <c r="AL16" s="159" t="n">
        <f aca="false">AI16+AJ16+AK16</f>
        <v>0</v>
      </c>
    </row>
    <row r="17" customFormat="false" ht="13.5" hidden="false" customHeight="false" outlineLevel="0" collapsed="false">
      <c r="A17" s="164" t="n">
        <v>2</v>
      </c>
      <c r="B17" s="199"/>
      <c r="C17" s="199"/>
      <c r="D17" s="164"/>
      <c r="E17" s="164"/>
      <c r="F17" s="164"/>
      <c r="G17" s="164"/>
      <c r="H17" s="164"/>
      <c r="I17" s="199"/>
      <c r="J17" s="199"/>
      <c r="K17" s="199"/>
      <c r="L17" s="199"/>
      <c r="M17" s="159" t="n">
        <f aca="false">J17+K17+L17</f>
        <v>0</v>
      </c>
      <c r="N17" s="164"/>
      <c r="O17" s="199"/>
      <c r="P17" s="164"/>
      <c r="Q17" s="164"/>
      <c r="R17" s="164"/>
      <c r="S17" s="159" t="n">
        <f aca="false">P17+Q17+R17</f>
        <v>0</v>
      </c>
      <c r="T17" s="159" t="n">
        <f aca="false">I17-O17</f>
        <v>0</v>
      </c>
      <c r="U17" s="159" t="n">
        <f aca="false">J17-P17</f>
        <v>0</v>
      </c>
      <c r="V17" s="159" t="n">
        <f aca="false">K17-Q17</f>
        <v>0</v>
      </c>
      <c r="W17" s="159" t="n">
        <f aca="false">L17-R17</f>
        <v>0</v>
      </c>
      <c r="X17" s="159" t="n">
        <f aca="false">U17+V17+W17</f>
        <v>0</v>
      </c>
      <c r="Y17" s="164"/>
      <c r="Z17" s="164"/>
      <c r="AA17" s="199"/>
      <c r="AB17" s="199"/>
      <c r="AC17" s="199"/>
      <c r="AD17" s="199"/>
      <c r="AE17" s="159" t="n">
        <f aca="false">AB17+AC17+AD17</f>
        <v>0</v>
      </c>
      <c r="AF17" s="164"/>
      <c r="AG17" s="164"/>
      <c r="AH17" s="199"/>
      <c r="AI17" s="199"/>
      <c r="AJ17" s="199"/>
      <c r="AK17" s="199"/>
      <c r="AL17" s="159" t="n">
        <f aca="false">AI17+AJ17+AK17</f>
        <v>0</v>
      </c>
    </row>
    <row r="18" customFormat="false" ht="13.5" hidden="false" customHeight="false" outlineLevel="0" collapsed="false">
      <c r="A18" s="164" t="n">
        <v>3</v>
      </c>
      <c r="B18" s="733"/>
      <c r="C18" s="733"/>
      <c r="D18" s="164"/>
      <c r="E18" s="164"/>
      <c r="F18" s="164"/>
      <c r="G18" s="164"/>
      <c r="H18" s="164"/>
      <c r="I18" s="199"/>
      <c r="J18" s="199"/>
      <c r="K18" s="199"/>
      <c r="L18" s="199"/>
      <c r="M18" s="159" t="n">
        <f aca="false">J18+K18+L18</f>
        <v>0</v>
      </c>
      <c r="N18" s="164"/>
      <c r="O18" s="199"/>
      <c r="P18" s="164"/>
      <c r="Q18" s="164"/>
      <c r="R18" s="164"/>
      <c r="S18" s="159" t="n">
        <f aca="false">P18+Q18+R18</f>
        <v>0</v>
      </c>
      <c r="T18" s="159" t="n">
        <f aca="false">I18-O18</f>
        <v>0</v>
      </c>
      <c r="U18" s="159" t="n">
        <f aca="false">J18-P18</f>
        <v>0</v>
      </c>
      <c r="V18" s="159" t="n">
        <f aca="false">K18-Q18</f>
        <v>0</v>
      </c>
      <c r="W18" s="159" t="n">
        <f aca="false">L18-R18</f>
        <v>0</v>
      </c>
      <c r="X18" s="159" t="n">
        <f aca="false">U18+V18+W18</f>
        <v>0</v>
      </c>
      <c r="Y18" s="164"/>
      <c r="Z18" s="164"/>
      <c r="AA18" s="199"/>
      <c r="AB18" s="199"/>
      <c r="AC18" s="199"/>
      <c r="AD18" s="199"/>
      <c r="AE18" s="159" t="n">
        <f aca="false">AB18+AC18+AD18</f>
        <v>0</v>
      </c>
      <c r="AF18" s="164"/>
      <c r="AG18" s="164"/>
      <c r="AH18" s="199"/>
      <c r="AI18" s="199"/>
      <c r="AJ18" s="199"/>
      <c r="AK18" s="199"/>
      <c r="AL18" s="159" t="n">
        <f aca="false">AI18+AJ18+AK18</f>
        <v>0</v>
      </c>
    </row>
    <row r="19" s="198" customFormat="true" ht="27" hidden="false" customHeight="false" outlineLevel="0" collapsed="false">
      <c r="A19" s="686"/>
      <c r="B19" s="756" t="s">
        <v>853</v>
      </c>
      <c r="C19" s="756"/>
      <c r="D19" s="206" t="s">
        <v>159</v>
      </c>
      <c r="E19" s="206" t="s">
        <v>159</v>
      </c>
      <c r="F19" s="206" t="s">
        <v>159</v>
      </c>
      <c r="G19" s="206" t="s">
        <v>159</v>
      </c>
      <c r="H19" s="206" t="s">
        <v>159</v>
      </c>
      <c r="I19" s="206" t="n">
        <f aca="false">SUM(I16:I18)</f>
        <v>0</v>
      </c>
      <c r="J19" s="206" t="n">
        <f aca="false">SUM(J16:J18)</f>
        <v>0</v>
      </c>
      <c r="K19" s="206" t="n">
        <f aca="false">SUM(K16:K18)</f>
        <v>0</v>
      </c>
      <c r="L19" s="206" t="n">
        <f aca="false">SUM(L16:L18)</f>
        <v>0</v>
      </c>
      <c r="M19" s="206" t="n">
        <f aca="false">SUM(M16:M18)</f>
        <v>0</v>
      </c>
      <c r="N19" s="206" t="s">
        <v>159</v>
      </c>
      <c r="O19" s="206" t="n">
        <f aca="false">SUM(O16:O18)</f>
        <v>0</v>
      </c>
      <c r="P19" s="206" t="n">
        <f aca="false">SUM(P16:P18)</f>
        <v>0</v>
      </c>
      <c r="Q19" s="206" t="n">
        <f aca="false">SUM(Q16:Q18)</f>
        <v>0</v>
      </c>
      <c r="R19" s="206" t="n">
        <f aca="false">SUM(R16:R18)</f>
        <v>0</v>
      </c>
      <c r="S19" s="206" t="n">
        <f aca="false">SUM(S16:S18)</f>
        <v>0</v>
      </c>
      <c r="T19" s="206" t="n">
        <f aca="false">SUM(T16:T18)</f>
        <v>0</v>
      </c>
      <c r="U19" s="206" t="n">
        <f aca="false">SUM(U16:U18)</f>
        <v>0</v>
      </c>
      <c r="V19" s="206" t="n">
        <f aca="false">SUM(V16:V18)</f>
        <v>0</v>
      </c>
      <c r="W19" s="309"/>
      <c r="X19" s="309"/>
      <c r="Y19" s="206" t="s">
        <v>159</v>
      </c>
      <c r="Z19" s="206" t="s">
        <v>159</v>
      </c>
      <c r="AA19" s="206" t="n">
        <f aca="false">SUM(AA16:AA18)</f>
        <v>0</v>
      </c>
      <c r="AB19" s="206" t="n">
        <f aca="false">SUM(AB16:AB18)</f>
        <v>0</v>
      </c>
      <c r="AC19" s="206" t="n">
        <f aca="false">SUM(AC16:AC18)</f>
        <v>0</v>
      </c>
      <c r="AD19" s="206" t="n">
        <f aca="false">SUM(AD16:AD18)</f>
        <v>0</v>
      </c>
      <c r="AE19" s="206" t="n">
        <f aca="false">SUM(AE16:AE18)</f>
        <v>0</v>
      </c>
      <c r="AF19" s="206" t="s">
        <v>159</v>
      </c>
      <c r="AG19" s="206" t="s">
        <v>159</v>
      </c>
      <c r="AH19" s="206" t="n">
        <f aca="false">SUM(AH16:AH18)</f>
        <v>0</v>
      </c>
      <c r="AI19" s="206" t="n">
        <f aca="false">SUM(AI16:AI18)</f>
        <v>0</v>
      </c>
      <c r="AJ19" s="206" t="n">
        <f aca="false">SUM(AJ16:AJ18)</f>
        <v>0</v>
      </c>
      <c r="AK19" s="206" t="n">
        <f aca="false">SUM(AK16:AK18)</f>
        <v>0</v>
      </c>
      <c r="AL19" s="206" t="n">
        <f aca="false">SUM(AL16:AL18)</f>
        <v>0</v>
      </c>
    </row>
    <row r="20" s="198" customFormat="true" ht="27" hidden="false" customHeight="false" outlineLevel="0" collapsed="false">
      <c r="A20" s="686"/>
      <c r="B20" s="723" t="s">
        <v>1135</v>
      </c>
      <c r="C20" s="723"/>
      <c r="D20" s="206" t="s">
        <v>159</v>
      </c>
      <c r="E20" s="206" t="s">
        <v>159</v>
      </c>
      <c r="F20" s="206" t="s">
        <v>159</v>
      </c>
      <c r="G20" s="206" t="s">
        <v>159</v>
      </c>
      <c r="H20" s="206" t="s">
        <v>159</v>
      </c>
      <c r="I20" s="206" t="n">
        <f aca="false">I14+I19</f>
        <v>0</v>
      </c>
      <c r="J20" s="206" t="n">
        <f aca="false">J14+J19</f>
        <v>0</v>
      </c>
      <c r="K20" s="206" t="n">
        <f aca="false">K14+K19</f>
        <v>0</v>
      </c>
      <c r="L20" s="206" t="n">
        <f aca="false">L14+L19</f>
        <v>0</v>
      </c>
      <c r="M20" s="206" t="n">
        <f aca="false">M14+M19</f>
        <v>0</v>
      </c>
      <c r="N20" s="206" t="s">
        <v>159</v>
      </c>
      <c r="O20" s="206" t="n">
        <f aca="false">O14+O19</f>
        <v>0</v>
      </c>
      <c r="P20" s="206" t="n">
        <f aca="false">P14+P19</f>
        <v>0</v>
      </c>
      <c r="Q20" s="206" t="n">
        <f aca="false">Q14+Q19</f>
        <v>0</v>
      </c>
      <c r="R20" s="206" t="n">
        <f aca="false">R14+R19</f>
        <v>0</v>
      </c>
      <c r="S20" s="206" t="n">
        <f aca="false">S14+S19</f>
        <v>0</v>
      </c>
      <c r="T20" s="206" t="n">
        <f aca="false">T14+T19</f>
        <v>0</v>
      </c>
      <c r="U20" s="206" t="n">
        <f aca="false">U14+U19</f>
        <v>0</v>
      </c>
      <c r="V20" s="206" t="n">
        <f aca="false">V14+V19</f>
        <v>0</v>
      </c>
      <c r="W20" s="206" t="n">
        <f aca="false">W14+W19</f>
        <v>0</v>
      </c>
      <c r="X20" s="206" t="n">
        <f aca="false">X14+X19</f>
        <v>0</v>
      </c>
      <c r="Y20" s="206" t="s">
        <v>159</v>
      </c>
      <c r="Z20" s="206" t="s">
        <v>159</v>
      </c>
      <c r="AA20" s="206" t="n">
        <f aca="false">AA14+AA19</f>
        <v>0</v>
      </c>
      <c r="AB20" s="206" t="n">
        <f aca="false">AB14+AB19</f>
        <v>0</v>
      </c>
      <c r="AC20" s="206" t="n">
        <f aca="false">AC14+AC19</f>
        <v>0</v>
      </c>
      <c r="AD20" s="206" t="n">
        <f aca="false">AD14+AD19</f>
        <v>0</v>
      </c>
      <c r="AE20" s="206" t="n">
        <f aca="false">AE14+AE19</f>
        <v>0</v>
      </c>
      <c r="AF20" s="206" t="s">
        <v>159</v>
      </c>
      <c r="AG20" s="206" t="s">
        <v>159</v>
      </c>
      <c r="AH20" s="206" t="n">
        <f aca="false">AH14+AH19</f>
        <v>0</v>
      </c>
      <c r="AI20" s="206" t="n">
        <f aca="false">AI14+AI19</f>
        <v>0</v>
      </c>
      <c r="AJ20" s="206" t="n">
        <f aca="false">AJ14+AJ19</f>
        <v>0</v>
      </c>
      <c r="AK20" s="206" t="n">
        <f aca="false">AK14+AK19</f>
        <v>0</v>
      </c>
      <c r="AL20" s="206" t="n">
        <f aca="false">AL14+AL19</f>
        <v>0</v>
      </c>
    </row>
    <row r="21" customFormat="false" ht="13.5" hidden="false" customHeight="false" outlineLevel="0" collapsed="false">
      <c r="A21" s="164"/>
      <c r="B21" s="733"/>
      <c r="C21" s="733"/>
      <c r="D21" s="159"/>
      <c r="E21" s="159"/>
      <c r="F21" s="159"/>
      <c r="G21" s="159"/>
      <c r="H21" s="159"/>
      <c r="I21" s="733"/>
      <c r="J21" s="159"/>
      <c r="K21" s="159"/>
      <c r="L21" s="159"/>
      <c r="M21" s="159"/>
      <c r="N21" s="159"/>
      <c r="O21" s="733"/>
      <c r="P21" s="159"/>
      <c r="Q21" s="159"/>
      <c r="R21" s="159"/>
      <c r="S21" s="733"/>
      <c r="T21" s="159"/>
      <c r="U21" s="733"/>
      <c r="V21" s="159"/>
      <c r="W21" s="158"/>
      <c r="X21" s="158"/>
      <c r="Y21" s="159"/>
      <c r="Z21" s="159"/>
      <c r="AA21" s="733"/>
      <c r="AB21" s="159"/>
      <c r="AC21" s="159"/>
      <c r="AD21" s="159"/>
      <c r="AE21" s="159"/>
      <c r="AF21" s="159"/>
      <c r="AG21" s="159"/>
      <c r="AH21" s="733"/>
      <c r="AI21" s="159"/>
      <c r="AJ21" s="159"/>
      <c r="AK21" s="159"/>
      <c r="AL21" s="159"/>
    </row>
    <row r="22" customFormat="false" ht="27" hidden="false" customHeight="false" outlineLevel="0" collapsed="false">
      <c r="A22" s="686" t="s">
        <v>763</v>
      </c>
      <c r="B22" s="723" t="s">
        <v>1063</v>
      </c>
      <c r="C22" s="723"/>
      <c r="D22" s="159"/>
      <c r="E22" s="159"/>
      <c r="F22" s="159"/>
      <c r="G22" s="159"/>
      <c r="H22" s="159"/>
      <c r="I22" s="723"/>
      <c r="J22" s="159"/>
      <c r="K22" s="159"/>
      <c r="L22" s="159"/>
      <c r="M22" s="159"/>
      <c r="N22" s="159"/>
      <c r="O22" s="723"/>
      <c r="P22" s="159"/>
      <c r="Q22" s="159"/>
      <c r="R22" s="159"/>
      <c r="S22" s="723"/>
      <c r="T22" s="159"/>
      <c r="U22" s="723"/>
      <c r="V22" s="159"/>
      <c r="W22" s="158"/>
      <c r="X22" s="158"/>
      <c r="Y22" s="159"/>
      <c r="Z22" s="159"/>
      <c r="AA22" s="723"/>
      <c r="AB22" s="159"/>
      <c r="AC22" s="159"/>
      <c r="AD22" s="159"/>
      <c r="AE22" s="159"/>
      <c r="AF22" s="159"/>
      <c r="AG22" s="159"/>
      <c r="AH22" s="723"/>
      <c r="AI22" s="159"/>
      <c r="AJ22" s="159"/>
      <c r="AK22" s="159"/>
      <c r="AL22" s="159"/>
    </row>
    <row r="23" customFormat="false" ht="13.5" hidden="false" customHeight="false" outlineLevel="0" collapsed="false">
      <c r="A23" s="164"/>
      <c r="B23" s="578" t="s">
        <v>256</v>
      </c>
      <c r="C23" s="578"/>
      <c r="D23" s="159"/>
      <c r="E23" s="159"/>
      <c r="F23" s="159"/>
      <c r="G23" s="159"/>
      <c r="H23" s="159"/>
      <c r="I23" s="578"/>
      <c r="J23" s="578"/>
      <c r="K23" s="578"/>
      <c r="L23" s="578"/>
      <c r="M23" s="578"/>
      <c r="N23" s="159"/>
      <c r="O23" s="578"/>
      <c r="P23" s="578"/>
      <c r="Q23" s="578"/>
      <c r="R23" s="578"/>
      <c r="S23" s="578"/>
      <c r="T23" s="578"/>
      <c r="U23" s="578"/>
      <c r="V23" s="578"/>
      <c r="W23" s="158"/>
      <c r="X23" s="158"/>
      <c r="Y23" s="159"/>
      <c r="Z23" s="159"/>
      <c r="AA23" s="578"/>
      <c r="AB23" s="578"/>
      <c r="AC23" s="578"/>
      <c r="AD23" s="578"/>
      <c r="AE23" s="578"/>
      <c r="AF23" s="159"/>
      <c r="AG23" s="159"/>
      <c r="AH23" s="578"/>
      <c r="AI23" s="578"/>
      <c r="AJ23" s="578"/>
      <c r="AK23" s="578"/>
      <c r="AL23" s="578"/>
    </row>
    <row r="24" customFormat="false" ht="13.5" hidden="false" customHeight="false" outlineLevel="0" collapsed="false">
      <c r="A24" s="164"/>
      <c r="B24" s="578" t="s">
        <v>847</v>
      </c>
      <c r="C24" s="578"/>
      <c r="D24" s="159"/>
      <c r="E24" s="159"/>
      <c r="F24" s="159"/>
      <c r="G24" s="159"/>
      <c r="H24" s="159"/>
      <c r="I24" s="578"/>
      <c r="J24" s="578"/>
      <c r="K24" s="578"/>
      <c r="L24" s="578"/>
      <c r="M24" s="578"/>
      <c r="N24" s="159"/>
      <c r="O24" s="578"/>
      <c r="P24" s="578"/>
      <c r="Q24" s="578"/>
      <c r="R24" s="578"/>
      <c r="S24" s="578"/>
      <c r="T24" s="578"/>
      <c r="U24" s="578"/>
      <c r="V24" s="578"/>
      <c r="W24" s="158"/>
      <c r="X24" s="158"/>
      <c r="Y24" s="159"/>
      <c r="Z24" s="159"/>
      <c r="AA24" s="578"/>
      <c r="AB24" s="578"/>
      <c r="AC24" s="578"/>
      <c r="AD24" s="578"/>
      <c r="AE24" s="578"/>
      <c r="AF24" s="159"/>
      <c r="AG24" s="159"/>
      <c r="AH24" s="578"/>
      <c r="AI24" s="578"/>
      <c r="AJ24" s="578"/>
      <c r="AK24" s="578"/>
      <c r="AL24" s="578"/>
    </row>
    <row r="25" customFormat="false" ht="13.5" hidden="false" customHeight="false" outlineLevel="0" collapsed="false">
      <c r="A25" s="164"/>
      <c r="B25" s="578" t="s">
        <v>848</v>
      </c>
      <c r="C25" s="578"/>
      <c r="D25" s="159"/>
      <c r="E25" s="159"/>
      <c r="F25" s="159"/>
      <c r="G25" s="159"/>
      <c r="H25" s="159"/>
      <c r="I25" s="578"/>
      <c r="J25" s="578"/>
      <c r="K25" s="578"/>
      <c r="L25" s="578"/>
      <c r="M25" s="578"/>
      <c r="N25" s="159"/>
      <c r="O25" s="578"/>
      <c r="P25" s="578"/>
      <c r="Q25" s="578"/>
      <c r="R25" s="578"/>
      <c r="S25" s="578"/>
      <c r="T25" s="578"/>
      <c r="U25" s="578"/>
      <c r="V25" s="578"/>
      <c r="W25" s="158"/>
      <c r="X25" s="158"/>
      <c r="Y25" s="159"/>
      <c r="Z25" s="159"/>
      <c r="AA25" s="578"/>
      <c r="AB25" s="578"/>
      <c r="AC25" s="578"/>
      <c r="AD25" s="578"/>
      <c r="AE25" s="578"/>
      <c r="AF25" s="159"/>
      <c r="AG25" s="159"/>
      <c r="AH25" s="578"/>
      <c r="AI25" s="578"/>
      <c r="AJ25" s="578"/>
      <c r="AK25" s="578"/>
      <c r="AL25" s="578"/>
    </row>
    <row r="26" customFormat="false" ht="13.5" hidden="false" customHeight="false" outlineLevel="0" collapsed="false">
      <c r="A26" s="164" t="n">
        <v>1</v>
      </c>
      <c r="B26" s="199"/>
      <c r="C26" s="199"/>
      <c r="D26" s="164"/>
      <c r="E26" s="164"/>
      <c r="F26" s="164"/>
      <c r="G26" s="164"/>
      <c r="H26" s="164"/>
      <c r="I26" s="199"/>
      <c r="J26" s="199"/>
      <c r="K26" s="199"/>
      <c r="L26" s="199"/>
      <c r="M26" s="159" t="n">
        <f aca="false">J26+K26+L26</f>
        <v>0</v>
      </c>
      <c r="N26" s="164"/>
      <c r="O26" s="199"/>
      <c r="P26" s="164"/>
      <c r="Q26" s="164"/>
      <c r="R26" s="164"/>
      <c r="S26" s="159" t="n">
        <f aca="false">P26+Q26+R26</f>
        <v>0</v>
      </c>
      <c r="T26" s="159" t="n">
        <f aca="false">I26-O26</f>
        <v>0</v>
      </c>
      <c r="U26" s="159" t="n">
        <f aca="false">J26-P26</f>
        <v>0</v>
      </c>
      <c r="V26" s="159" t="n">
        <f aca="false">K26-Q26</f>
        <v>0</v>
      </c>
      <c r="W26" s="159" t="n">
        <f aca="false">L26-R26</f>
        <v>0</v>
      </c>
      <c r="X26" s="159" t="n">
        <f aca="false">U26+V26+W26</f>
        <v>0</v>
      </c>
      <c r="Y26" s="164"/>
      <c r="Z26" s="164"/>
      <c r="AA26" s="199"/>
      <c r="AB26" s="199"/>
      <c r="AC26" s="199"/>
      <c r="AD26" s="199"/>
      <c r="AE26" s="159" t="n">
        <f aca="false">AB26+AC26+AD26</f>
        <v>0</v>
      </c>
      <c r="AF26" s="164"/>
      <c r="AG26" s="164"/>
      <c r="AH26" s="199"/>
      <c r="AI26" s="199"/>
      <c r="AJ26" s="199"/>
      <c r="AK26" s="199"/>
      <c r="AL26" s="159" t="n">
        <f aca="false">AI26+AJ26+AK26</f>
        <v>0</v>
      </c>
    </row>
    <row r="27" customFormat="false" ht="13.5" hidden="false" customHeight="false" outlineLevel="0" collapsed="false">
      <c r="A27" s="164" t="n">
        <v>2</v>
      </c>
      <c r="B27" s="199"/>
      <c r="C27" s="199"/>
      <c r="D27" s="164"/>
      <c r="E27" s="164"/>
      <c r="F27" s="164"/>
      <c r="G27" s="164"/>
      <c r="H27" s="164"/>
      <c r="I27" s="199"/>
      <c r="J27" s="199"/>
      <c r="K27" s="199"/>
      <c r="L27" s="199"/>
      <c r="M27" s="159" t="n">
        <f aca="false">J27+K27+L27</f>
        <v>0</v>
      </c>
      <c r="N27" s="164"/>
      <c r="O27" s="199"/>
      <c r="P27" s="164"/>
      <c r="Q27" s="164"/>
      <c r="R27" s="164"/>
      <c r="S27" s="159" t="n">
        <f aca="false">P27+Q27+R27</f>
        <v>0</v>
      </c>
      <c r="T27" s="159" t="n">
        <f aca="false">I27-O27</f>
        <v>0</v>
      </c>
      <c r="U27" s="159" t="n">
        <f aca="false">J27-P27</f>
        <v>0</v>
      </c>
      <c r="V27" s="159" t="n">
        <f aca="false">K27-Q27</f>
        <v>0</v>
      </c>
      <c r="W27" s="159" t="n">
        <f aca="false">L27-R27</f>
        <v>0</v>
      </c>
      <c r="X27" s="159" t="n">
        <f aca="false">U27+V27+W27</f>
        <v>0</v>
      </c>
      <c r="Y27" s="164"/>
      <c r="Z27" s="164"/>
      <c r="AA27" s="199"/>
      <c r="AB27" s="199"/>
      <c r="AC27" s="199"/>
      <c r="AD27" s="199"/>
      <c r="AE27" s="159" t="n">
        <f aca="false">AB27+AC27+AD27</f>
        <v>0</v>
      </c>
      <c r="AF27" s="164"/>
      <c r="AG27" s="164"/>
      <c r="AH27" s="199"/>
      <c r="AI27" s="199"/>
      <c r="AJ27" s="199"/>
      <c r="AK27" s="199"/>
      <c r="AL27" s="159" t="n">
        <f aca="false">AI27+AJ27+AK27</f>
        <v>0</v>
      </c>
    </row>
    <row r="28" customFormat="false" ht="13.5" hidden="false" customHeight="false" outlineLevel="0" collapsed="false">
      <c r="A28" s="164" t="n">
        <v>3</v>
      </c>
      <c r="B28" s="733"/>
      <c r="C28" s="733"/>
      <c r="D28" s="164"/>
      <c r="E28" s="164"/>
      <c r="F28" s="164"/>
      <c r="G28" s="164"/>
      <c r="H28" s="164"/>
      <c r="I28" s="199"/>
      <c r="J28" s="199"/>
      <c r="K28" s="199"/>
      <c r="L28" s="199"/>
      <c r="M28" s="159" t="n">
        <f aca="false">J28+K28+L28</f>
        <v>0</v>
      </c>
      <c r="N28" s="164"/>
      <c r="O28" s="199"/>
      <c r="P28" s="164"/>
      <c r="Q28" s="164"/>
      <c r="R28" s="164"/>
      <c r="S28" s="159" t="n">
        <f aca="false">P28+Q28+R28</f>
        <v>0</v>
      </c>
      <c r="T28" s="159" t="n">
        <f aca="false">I28-O28</f>
        <v>0</v>
      </c>
      <c r="U28" s="159" t="n">
        <f aca="false">J28-P28</f>
        <v>0</v>
      </c>
      <c r="V28" s="159" t="n">
        <f aca="false">K28-Q28</f>
        <v>0</v>
      </c>
      <c r="W28" s="159" t="n">
        <f aca="false">L28-R28</f>
        <v>0</v>
      </c>
      <c r="X28" s="159" t="n">
        <f aca="false">U28+V28+W28</f>
        <v>0</v>
      </c>
      <c r="Y28" s="164"/>
      <c r="Z28" s="164"/>
      <c r="AA28" s="199"/>
      <c r="AB28" s="199"/>
      <c r="AC28" s="199"/>
      <c r="AD28" s="199"/>
      <c r="AE28" s="159" t="n">
        <f aca="false">AB28+AC28+AD28</f>
        <v>0</v>
      </c>
      <c r="AF28" s="164"/>
      <c r="AG28" s="164"/>
      <c r="AH28" s="199"/>
      <c r="AI28" s="199"/>
      <c r="AJ28" s="199"/>
      <c r="AK28" s="199"/>
      <c r="AL28" s="159" t="n">
        <f aca="false">AI28+AJ28+AK28</f>
        <v>0</v>
      </c>
    </row>
    <row r="29" s="198" customFormat="true" ht="27" hidden="false" customHeight="false" outlineLevel="0" collapsed="false">
      <c r="A29" s="686"/>
      <c r="B29" s="756" t="s">
        <v>853</v>
      </c>
      <c r="C29" s="756"/>
      <c r="D29" s="206" t="s">
        <v>159</v>
      </c>
      <c r="E29" s="206" t="s">
        <v>159</v>
      </c>
      <c r="F29" s="206" t="s">
        <v>159</v>
      </c>
      <c r="G29" s="206" t="s">
        <v>159</v>
      </c>
      <c r="H29" s="206" t="s">
        <v>159</v>
      </c>
      <c r="I29" s="206" t="n">
        <f aca="false">SUM(I26:I28)</f>
        <v>0</v>
      </c>
      <c r="J29" s="206" t="n">
        <f aca="false">SUM(J26:J28)</f>
        <v>0</v>
      </c>
      <c r="K29" s="206" t="n">
        <f aca="false">SUM(K26:K28)</f>
        <v>0</v>
      </c>
      <c r="L29" s="206" t="n">
        <f aca="false">SUM(L26:L28)</f>
        <v>0</v>
      </c>
      <c r="M29" s="206" t="n">
        <f aca="false">SUM(M26:M28)</f>
        <v>0</v>
      </c>
      <c r="N29" s="206" t="s">
        <v>159</v>
      </c>
      <c r="O29" s="206" t="n">
        <f aca="false">SUM(O26:O28)</f>
        <v>0</v>
      </c>
      <c r="P29" s="206" t="n">
        <f aca="false">SUM(P26:P28)</f>
        <v>0</v>
      </c>
      <c r="Q29" s="206" t="n">
        <f aca="false">SUM(Q26:Q28)</f>
        <v>0</v>
      </c>
      <c r="R29" s="206" t="n">
        <f aca="false">SUM(R26:R28)</f>
        <v>0</v>
      </c>
      <c r="S29" s="206" t="n">
        <f aca="false">SUM(S26:S28)</f>
        <v>0</v>
      </c>
      <c r="T29" s="206" t="n">
        <f aca="false">SUM(T26:T28)</f>
        <v>0</v>
      </c>
      <c r="U29" s="206" t="n">
        <f aca="false">SUM(U26:U28)</f>
        <v>0</v>
      </c>
      <c r="V29" s="206" t="n">
        <f aca="false">SUM(V26:V28)</f>
        <v>0</v>
      </c>
      <c r="W29" s="206" t="n">
        <f aca="false">SUM(W26:W28)</f>
        <v>0</v>
      </c>
      <c r="X29" s="206" t="n">
        <f aca="false">SUM(X26:X28)</f>
        <v>0</v>
      </c>
      <c r="Y29" s="206" t="s">
        <v>159</v>
      </c>
      <c r="Z29" s="206" t="s">
        <v>159</v>
      </c>
      <c r="AA29" s="206" t="n">
        <f aca="false">SUM(AA26:AA28)</f>
        <v>0</v>
      </c>
      <c r="AB29" s="206" t="n">
        <f aca="false">SUM(AB26:AB28)</f>
        <v>0</v>
      </c>
      <c r="AC29" s="206" t="n">
        <f aca="false">SUM(AC26:AC28)</f>
        <v>0</v>
      </c>
      <c r="AD29" s="206" t="n">
        <f aca="false">SUM(AD26:AD28)</f>
        <v>0</v>
      </c>
      <c r="AE29" s="206" t="n">
        <f aca="false">SUM(AE26:AE28)</f>
        <v>0</v>
      </c>
      <c r="AF29" s="206" t="s">
        <v>159</v>
      </c>
      <c r="AG29" s="206" t="s">
        <v>159</v>
      </c>
      <c r="AH29" s="206" t="n">
        <f aca="false">SUM(AH26:AH28)</f>
        <v>0</v>
      </c>
      <c r="AI29" s="206" t="n">
        <f aca="false">SUM(AI26:AI28)</f>
        <v>0</v>
      </c>
      <c r="AJ29" s="206" t="n">
        <f aca="false">SUM(AJ26:AJ28)</f>
        <v>0</v>
      </c>
      <c r="AK29" s="206" t="n">
        <f aca="false">SUM(AK26:AK28)</f>
        <v>0</v>
      </c>
      <c r="AL29" s="206" t="n">
        <f aca="false">SUM(AL26:AL28)</f>
        <v>0</v>
      </c>
    </row>
    <row r="30" customFormat="false" ht="13.5" hidden="false" customHeight="false" outlineLevel="0" collapsed="false">
      <c r="A30" s="164"/>
      <c r="B30" s="578" t="s">
        <v>848</v>
      </c>
      <c r="C30" s="578"/>
      <c r="D30" s="159"/>
      <c r="E30" s="159"/>
      <c r="F30" s="159"/>
      <c r="G30" s="159"/>
      <c r="H30" s="159"/>
      <c r="I30" s="578"/>
      <c r="J30" s="578"/>
      <c r="K30" s="578"/>
      <c r="L30" s="578"/>
      <c r="M30" s="578"/>
      <c r="N30" s="159"/>
      <c r="O30" s="578"/>
      <c r="P30" s="578"/>
      <c r="Q30" s="578"/>
      <c r="R30" s="578"/>
      <c r="S30" s="578"/>
      <c r="T30" s="578"/>
      <c r="U30" s="578"/>
      <c r="V30" s="578"/>
      <c r="W30" s="158"/>
      <c r="X30" s="158"/>
      <c r="Y30" s="159"/>
      <c r="Z30" s="159"/>
      <c r="AA30" s="578"/>
      <c r="AB30" s="578"/>
      <c r="AC30" s="578"/>
      <c r="AD30" s="578"/>
      <c r="AE30" s="578"/>
      <c r="AF30" s="159"/>
      <c r="AG30" s="159"/>
      <c r="AH30" s="578"/>
      <c r="AI30" s="578"/>
      <c r="AJ30" s="578"/>
      <c r="AK30" s="578"/>
      <c r="AL30" s="578"/>
    </row>
    <row r="31" customFormat="false" ht="13.5" hidden="false" customHeight="false" outlineLevel="0" collapsed="false">
      <c r="A31" s="164" t="n">
        <v>1</v>
      </c>
      <c r="B31" s="199"/>
      <c r="C31" s="199"/>
      <c r="D31" s="164"/>
      <c r="E31" s="164"/>
      <c r="F31" s="164"/>
      <c r="G31" s="164"/>
      <c r="H31" s="164"/>
      <c r="I31" s="199"/>
      <c r="J31" s="199"/>
      <c r="K31" s="199"/>
      <c r="L31" s="199"/>
      <c r="M31" s="159" t="n">
        <f aca="false">J31+K31+L31</f>
        <v>0</v>
      </c>
      <c r="N31" s="164"/>
      <c r="O31" s="199"/>
      <c r="P31" s="164"/>
      <c r="Q31" s="164"/>
      <c r="R31" s="164"/>
      <c r="S31" s="159" t="n">
        <f aca="false">P31+Q31+R31</f>
        <v>0</v>
      </c>
      <c r="T31" s="159" t="n">
        <f aca="false">I31-O31</f>
        <v>0</v>
      </c>
      <c r="U31" s="159" t="n">
        <f aca="false">J31-P31</f>
        <v>0</v>
      </c>
      <c r="V31" s="159" t="n">
        <f aca="false">K31-Q31</f>
        <v>0</v>
      </c>
      <c r="W31" s="159" t="n">
        <f aca="false">L31-R31</f>
        <v>0</v>
      </c>
      <c r="X31" s="159" t="n">
        <f aca="false">U31+V31+W31</f>
        <v>0</v>
      </c>
      <c r="Y31" s="164"/>
      <c r="Z31" s="164"/>
      <c r="AA31" s="199"/>
      <c r="AB31" s="199"/>
      <c r="AC31" s="199"/>
      <c r="AD31" s="199"/>
      <c r="AE31" s="159" t="n">
        <f aca="false">AB31+AC31+AD31</f>
        <v>0</v>
      </c>
      <c r="AF31" s="164"/>
      <c r="AG31" s="164"/>
      <c r="AH31" s="199"/>
      <c r="AI31" s="199"/>
      <c r="AJ31" s="199"/>
      <c r="AK31" s="199"/>
      <c r="AL31" s="159" t="n">
        <f aca="false">AI31+AJ31+AK31</f>
        <v>0</v>
      </c>
    </row>
    <row r="32" customFormat="false" ht="13.5" hidden="false" customHeight="false" outlineLevel="0" collapsed="false">
      <c r="A32" s="164" t="n">
        <v>2</v>
      </c>
      <c r="B32" s="199"/>
      <c r="C32" s="199"/>
      <c r="D32" s="164"/>
      <c r="E32" s="164"/>
      <c r="F32" s="164"/>
      <c r="G32" s="164"/>
      <c r="H32" s="164"/>
      <c r="I32" s="199"/>
      <c r="J32" s="199"/>
      <c r="K32" s="199"/>
      <c r="L32" s="199"/>
      <c r="M32" s="159" t="n">
        <f aca="false">J32+K32+L32</f>
        <v>0</v>
      </c>
      <c r="N32" s="164"/>
      <c r="O32" s="199"/>
      <c r="P32" s="164"/>
      <c r="Q32" s="164"/>
      <c r="R32" s="164"/>
      <c r="S32" s="159" t="n">
        <f aca="false">P32+Q32+R32</f>
        <v>0</v>
      </c>
      <c r="T32" s="159" t="n">
        <f aca="false">I32-O32</f>
        <v>0</v>
      </c>
      <c r="U32" s="159" t="n">
        <f aca="false">J32-P32</f>
        <v>0</v>
      </c>
      <c r="V32" s="159" t="n">
        <f aca="false">K32-Q32</f>
        <v>0</v>
      </c>
      <c r="W32" s="159" t="n">
        <f aca="false">L32-R32</f>
        <v>0</v>
      </c>
      <c r="X32" s="159" t="n">
        <f aca="false">U32+V32+W32</f>
        <v>0</v>
      </c>
      <c r="Y32" s="164"/>
      <c r="Z32" s="164"/>
      <c r="AA32" s="199"/>
      <c r="AB32" s="199"/>
      <c r="AC32" s="199"/>
      <c r="AD32" s="199"/>
      <c r="AE32" s="159" t="n">
        <f aca="false">AB32+AC32+AD32</f>
        <v>0</v>
      </c>
      <c r="AF32" s="164"/>
      <c r="AG32" s="164"/>
      <c r="AH32" s="199"/>
      <c r="AI32" s="199"/>
      <c r="AJ32" s="199"/>
      <c r="AK32" s="199"/>
      <c r="AL32" s="159" t="n">
        <f aca="false">AI32+AJ32+AK32</f>
        <v>0</v>
      </c>
    </row>
    <row r="33" customFormat="false" ht="13.5" hidden="false" customHeight="false" outlineLevel="0" collapsed="false">
      <c r="A33" s="164" t="n">
        <v>3</v>
      </c>
      <c r="B33" s="733"/>
      <c r="C33" s="733"/>
      <c r="D33" s="164"/>
      <c r="E33" s="164"/>
      <c r="F33" s="164"/>
      <c r="G33" s="164"/>
      <c r="H33" s="164"/>
      <c r="I33" s="199"/>
      <c r="J33" s="199"/>
      <c r="K33" s="199"/>
      <c r="L33" s="199"/>
      <c r="M33" s="159" t="n">
        <f aca="false">J33+K33+L33</f>
        <v>0</v>
      </c>
      <c r="N33" s="164"/>
      <c r="O33" s="199"/>
      <c r="P33" s="164"/>
      <c r="Q33" s="164"/>
      <c r="R33" s="164"/>
      <c r="S33" s="159" t="n">
        <f aca="false">P33+Q33+R33</f>
        <v>0</v>
      </c>
      <c r="T33" s="159" t="n">
        <f aca="false">I33-O33</f>
        <v>0</v>
      </c>
      <c r="U33" s="159" t="n">
        <f aca="false">J33-P33</f>
        <v>0</v>
      </c>
      <c r="V33" s="159" t="n">
        <f aca="false">K33-Q33</f>
        <v>0</v>
      </c>
      <c r="W33" s="159" t="n">
        <f aca="false">L33-R33</f>
        <v>0</v>
      </c>
      <c r="X33" s="159" t="n">
        <f aca="false">U33+V33+W33</f>
        <v>0</v>
      </c>
      <c r="Y33" s="164"/>
      <c r="Z33" s="164"/>
      <c r="AA33" s="199"/>
      <c r="AB33" s="199"/>
      <c r="AC33" s="199"/>
      <c r="AD33" s="199"/>
      <c r="AE33" s="159" t="n">
        <f aca="false">AB33+AC33+AD33</f>
        <v>0</v>
      </c>
      <c r="AF33" s="164"/>
      <c r="AG33" s="164"/>
      <c r="AH33" s="199"/>
      <c r="AI33" s="199"/>
      <c r="AJ33" s="199"/>
      <c r="AK33" s="199"/>
      <c r="AL33" s="159" t="n">
        <f aca="false">AI33+AJ33+AK33</f>
        <v>0</v>
      </c>
    </row>
    <row r="34" s="198" customFormat="true" ht="27" hidden="false" customHeight="false" outlineLevel="0" collapsed="false">
      <c r="A34" s="686"/>
      <c r="B34" s="756" t="s">
        <v>853</v>
      </c>
      <c r="C34" s="756"/>
      <c r="D34" s="206" t="s">
        <v>159</v>
      </c>
      <c r="E34" s="206" t="s">
        <v>159</v>
      </c>
      <c r="F34" s="206" t="s">
        <v>159</v>
      </c>
      <c r="G34" s="206" t="s">
        <v>159</v>
      </c>
      <c r="H34" s="206" t="s">
        <v>159</v>
      </c>
      <c r="I34" s="206" t="n">
        <f aca="false">SUM(I31:I33)</f>
        <v>0</v>
      </c>
      <c r="J34" s="206" t="n">
        <f aca="false">SUM(J31:J33)</f>
        <v>0</v>
      </c>
      <c r="K34" s="206" t="n">
        <f aca="false">SUM(K31:K33)</f>
        <v>0</v>
      </c>
      <c r="L34" s="206" t="n">
        <f aca="false">SUM(L31:L33)</f>
        <v>0</v>
      </c>
      <c r="M34" s="206" t="n">
        <f aca="false">SUM(M31:M33)</f>
        <v>0</v>
      </c>
      <c r="N34" s="206" t="s">
        <v>159</v>
      </c>
      <c r="O34" s="206" t="n">
        <f aca="false">SUM(O31:O33)</f>
        <v>0</v>
      </c>
      <c r="P34" s="206" t="n">
        <f aca="false">SUM(P31:P33)</f>
        <v>0</v>
      </c>
      <c r="Q34" s="206" t="n">
        <f aca="false">SUM(Q31:Q33)</f>
        <v>0</v>
      </c>
      <c r="R34" s="206" t="n">
        <f aca="false">SUM(R31:R33)</f>
        <v>0</v>
      </c>
      <c r="S34" s="206" t="n">
        <f aca="false">SUM(S31:S33)</f>
        <v>0</v>
      </c>
      <c r="T34" s="206" t="n">
        <f aca="false">SUM(T31:T33)</f>
        <v>0</v>
      </c>
      <c r="U34" s="206" t="n">
        <f aca="false">SUM(U31:U33)</f>
        <v>0</v>
      </c>
      <c r="V34" s="206" t="n">
        <f aca="false">SUM(V31:V33)</f>
        <v>0</v>
      </c>
      <c r="W34" s="309"/>
      <c r="X34" s="309"/>
      <c r="Y34" s="206" t="s">
        <v>159</v>
      </c>
      <c r="Z34" s="206" t="s">
        <v>159</v>
      </c>
      <c r="AA34" s="206" t="n">
        <f aca="false">SUM(AA31:AA33)</f>
        <v>0</v>
      </c>
      <c r="AB34" s="206" t="n">
        <f aca="false">SUM(AB31:AB33)</f>
        <v>0</v>
      </c>
      <c r="AC34" s="206" t="n">
        <f aca="false">SUM(AC31:AC33)</f>
        <v>0</v>
      </c>
      <c r="AD34" s="206" t="n">
        <f aca="false">SUM(AD31:AD33)</f>
        <v>0</v>
      </c>
      <c r="AE34" s="206" t="n">
        <f aca="false">SUM(AE31:AE33)</f>
        <v>0</v>
      </c>
      <c r="AF34" s="206" t="s">
        <v>159</v>
      </c>
      <c r="AG34" s="206" t="s">
        <v>159</v>
      </c>
      <c r="AH34" s="206" t="n">
        <f aca="false">SUM(AH31:AH33)</f>
        <v>0</v>
      </c>
      <c r="AI34" s="206" t="n">
        <f aca="false">SUM(AI31:AI33)</f>
        <v>0</v>
      </c>
      <c r="AJ34" s="206" t="n">
        <f aca="false">SUM(AJ31:AJ33)</f>
        <v>0</v>
      </c>
      <c r="AK34" s="206" t="n">
        <f aca="false">SUM(AK31:AK33)</f>
        <v>0</v>
      </c>
      <c r="AL34" s="206" t="n">
        <f aca="false">SUM(AL31:AL33)</f>
        <v>0</v>
      </c>
    </row>
    <row r="35" s="198" customFormat="true" ht="27" hidden="false" customHeight="false" outlineLevel="0" collapsed="false">
      <c r="A35" s="686"/>
      <c r="B35" s="756" t="s">
        <v>1064</v>
      </c>
      <c r="C35" s="756"/>
      <c r="D35" s="206" t="s">
        <v>159</v>
      </c>
      <c r="E35" s="206" t="s">
        <v>159</v>
      </c>
      <c r="F35" s="206" t="s">
        <v>159</v>
      </c>
      <c r="G35" s="206" t="s">
        <v>159</v>
      </c>
      <c r="H35" s="206" t="s">
        <v>159</v>
      </c>
      <c r="I35" s="206" t="n">
        <f aca="false">I29+I34</f>
        <v>0</v>
      </c>
      <c r="J35" s="206" t="n">
        <f aca="false">J29+J34</f>
        <v>0</v>
      </c>
      <c r="K35" s="206" t="n">
        <f aca="false">K29+K34</f>
        <v>0</v>
      </c>
      <c r="L35" s="206" t="n">
        <f aca="false">L29+L34</f>
        <v>0</v>
      </c>
      <c r="M35" s="206" t="n">
        <f aca="false">M29+M34</f>
        <v>0</v>
      </c>
      <c r="N35" s="206" t="s">
        <v>159</v>
      </c>
      <c r="O35" s="206" t="n">
        <f aca="false">O29+O34</f>
        <v>0</v>
      </c>
      <c r="P35" s="206" t="n">
        <f aca="false">P29+P34</f>
        <v>0</v>
      </c>
      <c r="Q35" s="206" t="n">
        <f aca="false">Q29+Q34</f>
        <v>0</v>
      </c>
      <c r="R35" s="206" t="n">
        <f aca="false">R29+R34</f>
        <v>0</v>
      </c>
      <c r="S35" s="206" t="n">
        <f aca="false">S29+S34</f>
        <v>0</v>
      </c>
      <c r="T35" s="206" t="n">
        <f aca="false">T29+T34</f>
        <v>0</v>
      </c>
      <c r="U35" s="206" t="n">
        <f aca="false">U29+U34</f>
        <v>0</v>
      </c>
      <c r="V35" s="206" t="n">
        <f aca="false">V29+V34</f>
        <v>0</v>
      </c>
      <c r="W35" s="206" t="n">
        <f aca="false">W29+W34</f>
        <v>0</v>
      </c>
      <c r="X35" s="206" t="n">
        <f aca="false">X29+X34</f>
        <v>0</v>
      </c>
      <c r="Y35" s="206" t="s">
        <v>159</v>
      </c>
      <c r="Z35" s="206" t="s">
        <v>159</v>
      </c>
      <c r="AA35" s="206" t="n">
        <f aca="false">AA29+AA34</f>
        <v>0</v>
      </c>
      <c r="AB35" s="206" t="n">
        <f aca="false">AB29+AB34</f>
        <v>0</v>
      </c>
      <c r="AC35" s="206" t="n">
        <f aca="false">AC29+AC34</f>
        <v>0</v>
      </c>
      <c r="AD35" s="206" t="n">
        <f aca="false">AD29+AD34</f>
        <v>0</v>
      </c>
      <c r="AE35" s="206" t="n">
        <f aca="false">AE29+AE34</f>
        <v>0</v>
      </c>
      <c r="AF35" s="206" t="s">
        <v>159</v>
      </c>
      <c r="AG35" s="206" t="s">
        <v>159</v>
      </c>
      <c r="AH35" s="206" t="n">
        <f aca="false">AH29+AH34</f>
        <v>0</v>
      </c>
      <c r="AI35" s="206" t="n">
        <f aca="false">AI29+AI34</f>
        <v>0</v>
      </c>
      <c r="AJ35" s="206" t="n">
        <f aca="false">AJ29+AJ34</f>
        <v>0</v>
      </c>
      <c r="AK35" s="206" t="n">
        <f aca="false">AK29+AK34</f>
        <v>0</v>
      </c>
      <c r="AL35" s="206" t="n">
        <f aca="false">AL29+AL34</f>
        <v>0</v>
      </c>
    </row>
    <row r="36" customFormat="false" ht="13.5" hidden="false" customHeight="false" outlineLevel="0" collapsed="false">
      <c r="A36" s="164"/>
      <c r="B36" s="199"/>
      <c r="C36" s="199"/>
      <c r="D36" s="159"/>
      <c r="E36" s="159"/>
      <c r="F36" s="159"/>
      <c r="G36" s="159"/>
      <c r="H36" s="159"/>
      <c r="I36" s="199"/>
      <c r="J36" s="159"/>
      <c r="K36" s="159"/>
      <c r="L36" s="159"/>
      <c r="M36" s="159"/>
      <c r="N36" s="159"/>
      <c r="O36" s="199"/>
      <c r="P36" s="159"/>
      <c r="Q36" s="159"/>
      <c r="R36" s="159"/>
      <c r="S36" s="199"/>
      <c r="T36" s="159"/>
      <c r="U36" s="199"/>
      <c r="V36" s="159"/>
      <c r="W36" s="158"/>
      <c r="X36" s="158"/>
      <c r="Y36" s="159"/>
      <c r="Z36" s="159"/>
      <c r="AA36" s="199"/>
      <c r="AB36" s="159"/>
      <c r="AC36" s="159"/>
      <c r="AD36" s="159"/>
      <c r="AE36" s="159"/>
      <c r="AF36" s="159"/>
      <c r="AG36" s="159"/>
      <c r="AH36" s="199"/>
      <c r="AI36" s="159"/>
      <c r="AJ36" s="159"/>
      <c r="AK36" s="159"/>
      <c r="AL36" s="159"/>
    </row>
    <row r="37" customFormat="false" ht="54" hidden="false" customHeight="false" outlineLevel="0" collapsed="false">
      <c r="A37" s="686" t="s">
        <v>770</v>
      </c>
      <c r="B37" s="723" t="s">
        <v>1067</v>
      </c>
      <c r="C37" s="723"/>
      <c r="D37" s="159"/>
      <c r="E37" s="159"/>
      <c r="F37" s="159"/>
      <c r="G37" s="159"/>
      <c r="H37" s="159"/>
      <c r="I37" s="723"/>
      <c r="J37" s="159"/>
      <c r="K37" s="159"/>
      <c r="L37" s="159"/>
      <c r="M37" s="159"/>
      <c r="N37" s="159"/>
      <c r="O37" s="723"/>
      <c r="P37" s="159"/>
      <c r="Q37" s="159"/>
      <c r="R37" s="159"/>
      <c r="S37" s="723"/>
      <c r="T37" s="159"/>
      <c r="U37" s="723"/>
      <c r="V37" s="159"/>
      <c r="W37" s="158"/>
      <c r="X37" s="158"/>
      <c r="Y37" s="159"/>
      <c r="Z37" s="159"/>
      <c r="AA37" s="723"/>
      <c r="AB37" s="159"/>
      <c r="AC37" s="159"/>
      <c r="AD37" s="159"/>
      <c r="AE37" s="159"/>
      <c r="AF37" s="159"/>
      <c r="AG37" s="159"/>
      <c r="AH37" s="723"/>
      <c r="AI37" s="159"/>
      <c r="AJ37" s="159"/>
      <c r="AK37" s="159"/>
      <c r="AL37" s="159"/>
    </row>
    <row r="38" customFormat="false" ht="13.5" hidden="false" customHeight="false" outlineLevel="0" collapsed="false">
      <c r="A38" s="164"/>
      <c r="B38" s="578" t="s">
        <v>256</v>
      </c>
      <c r="C38" s="578"/>
      <c r="D38" s="159"/>
      <c r="E38" s="159"/>
      <c r="F38" s="159"/>
      <c r="G38" s="159"/>
      <c r="H38" s="159"/>
      <c r="I38" s="578"/>
      <c r="J38" s="159"/>
      <c r="K38" s="159"/>
      <c r="L38" s="159"/>
      <c r="M38" s="159"/>
      <c r="N38" s="159"/>
      <c r="O38" s="578"/>
      <c r="P38" s="159"/>
      <c r="Q38" s="159"/>
      <c r="R38" s="159"/>
      <c r="S38" s="578"/>
      <c r="T38" s="159"/>
      <c r="U38" s="578"/>
      <c r="V38" s="159"/>
      <c r="W38" s="158"/>
      <c r="X38" s="158"/>
      <c r="Y38" s="159"/>
      <c r="Z38" s="159"/>
      <c r="AA38" s="578"/>
      <c r="AB38" s="159"/>
      <c r="AC38" s="159"/>
      <c r="AD38" s="159"/>
      <c r="AE38" s="159"/>
      <c r="AF38" s="159"/>
      <c r="AG38" s="159"/>
      <c r="AH38" s="578"/>
      <c r="AI38" s="159"/>
      <c r="AJ38" s="159"/>
      <c r="AK38" s="159"/>
      <c r="AL38" s="159"/>
    </row>
    <row r="39" customFormat="false" ht="13.5" hidden="false" customHeight="false" outlineLevel="0" collapsed="false">
      <c r="A39" s="164" t="n">
        <v>1</v>
      </c>
      <c r="B39" s="199"/>
      <c r="C39" s="199"/>
      <c r="D39" s="159"/>
      <c r="E39" s="159"/>
      <c r="F39" s="159" t="s">
        <v>159</v>
      </c>
      <c r="G39" s="159" t="s">
        <v>159</v>
      </c>
      <c r="H39" s="159"/>
      <c r="I39" s="199"/>
      <c r="J39" s="164"/>
      <c r="K39" s="164"/>
      <c r="L39" s="164"/>
      <c r="M39" s="159" t="n">
        <f aca="false">J39+K39+L39</f>
        <v>0</v>
      </c>
      <c r="N39" s="159"/>
      <c r="O39" s="199"/>
      <c r="P39" s="164"/>
      <c r="Q39" s="164"/>
      <c r="R39" s="164"/>
      <c r="S39" s="159" t="n">
        <f aca="false">P39+Q39+R39</f>
        <v>0</v>
      </c>
      <c r="T39" s="159" t="n">
        <f aca="false">I39-O39</f>
        <v>0</v>
      </c>
      <c r="U39" s="159" t="n">
        <f aca="false">J39-P39</f>
        <v>0</v>
      </c>
      <c r="V39" s="159" t="n">
        <f aca="false">K39-Q39</f>
        <v>0</v>
      </c>
      <c r="W39" s="159" t="n">
        <f aca="false">L39-R39</f>
        <v>0</v>
      </c>
      <c r="X39" s="159" t="n">
        <f aca="false">U39+V39+W39</f>
        <v>0</v>
      </c>
      <c r="Y39" s="159" t="s">
        <v>159</v>
      </c>
      <c r="Z39" s="159"/>
      <c r="AA39" s="199"/>
      <c r="AB39" s="164"/>
      <c r="AC39" s="164"/>
      <c r="AD39" s="164"/>
      <c r="AE39" s="159" t="n">
        <f aca="false">AB39+AC39+AD39</f>
        <v>0</v>
      </c>
      <c r="AF39" s="159" t="s">
        <v>159</v>
      </c>
      <c r="AG39" s="159"/>
      <c r="AH39" s="199"/>
      <c r="AI39" s="164"/>
      <c r="AJ39" s="164"/>
      <c r="AK39" s="164"/>
      <c r="AL39" s="159" t="n">
        <f aca="false">AI39+AJ39+AK39</f>
        <v>0</v>
      </c>
    </row>
    <row r="40" customFormat="false" ht="13.5" hidden="false" customHeight="false" outlineLevel="0" collapsed="false">
      <c r="A40" s="164" t="n">
        <v>2</v>
      </c>
      <c r="B40" s="199"/>
      <c r="C40" s="199"/>
      <c r="D40" s="159"/>
      <c r="E40" s="159"/>
      <c r="F40" s="159" t="s">
        <v>159</v>
      </c>
      <c r="G40" s="159" t="s">
        <v>159</v>
      </c>
      <c r="H40" s="159"/>
      <c r="I40" s="199"/>
      <c r="J40" s="164"/>
      <c r="K40" s="164"/>
      <c r="L40" s="164"/>
      <c r="M40" s="159" t="n">
        <f aca="false">J40+K40+L40</f>
        <v>0</v>
      </c>
      <c r="N40" s="159"/>
      <c r="O40" s="199"/>
      <c r="P40" s="164"/>
      <c r="Q40" s="164"/>
      <c r="R40" s="164"/>
      <c r="S40" s="159" t="n">
        <f aca="false">P40+Q40+R40</f>
        <v>0</v>
      </c>
      <c r="T40" s="159" t="n">
        <f aca="false">I40-O40</f>
        <v>0</v>
      </c>
      <c r="U40" s="159" t="n">
        <f aca="false">J40-P40</f>
        <v>0</v>
      </c>
      <c r="V40" s="159" t="n">
        <f aca="false">K40-Q40</f>
        <v>0</v>
      </c>
      <c r="W40" s="159" t="n">
        <f aca="false">L40-R40</f>
        <v>0</v>
      </c>
      <c r="X40" s="159" t="n">
        <f aca="false">U40+V40+W40</f>
        <v>0</v>
      </c>
      <c r="Y40" s="159" t="s">
        <v>159</v>
      </c>
      <c r="Z40" s="159"/>
      <c r="AA40" s="199"/>
      <c r="AB40" s="164"/>
      <c r="AC40" s="164"/>
      <c r="AD40" s="164"/>
      <c r="AE40" s="159" t="n">
        <f aca="false">AB40+AC40+AD40</f>
        <v>0</v>
      </c>
      <c r="AF40" s="159" t="s">
        <v>159</v>
      </c>
      <c r="AG40" s="159"/>
      <c r="AH40" s="199"/>
      <c r="AI40" s="164"/>
      <c r="AJ40" s="164"/>
      <c r="AK40" s="164"/>
      <c r="AL40" s="159" t="n">
        <f aca="false">AI40+AJ40+AK40</f>
        <v>0</v>
      </c>
    </row>
    <row r="41" customFormat="false" ht="13.5" hidden="false" customHeight="false" outlineLevel="0" collapsed="false">
      <c r="A41" s="164" t="n">
        <v>3</v>
      </c>
      <c r="B41" s="199"/>
      <c r="C41" s="199"/>
      <c r="D41" s="159"/>
      <c r="E41" s="159"/>
      <c r="F41" s="159" t="s">
        <v>159</v>
      </c>
      <c r="G41" s="159" t="s">
        <v>159</v>
      </c>
      <c r="H41" s="159"/>
      <c r="I41" s="199"/>
      <c r="J41" s="164"/>
      <c r="K41" s="164"/>
      <c r="L41" s="164"/>
      <c r="M41" s="159" t="n">
        <f aca="false">J41+K41+L41</f>
        <v>0</v>
      </c>
      <c r="N41" s="159"/>
      <c r="O41" s="199"/>
      <c r="P41" s="164"/>
      <c r="Q41" s="164"/>
      <c r="R41" s="164"/>
      <c r="S41" s="159" t="n">
        <f aca="false">P41+Q41+R41</f>
        <v>0</v>
      </c>
      <c r="T41" s="159" t="n">
        <f aca="false">I41-O41</f>
        <v>0</v>
      </c>
      <c r="U41" s="159" t="n">
        <f aca="false">J41-P41</f>
        <v>0</v>
      </c>
      <c r="V41" s="159" t="n">
        <f aca="false">K41-Q41</f>
        <v>0</v>
      </c>
      <c r="W41" s="159" t="n">
        <f aca="false">L41-R41</f>
        <v>0</v>
      </c>
      <c r="X41" s="159" t="n">
        <f aca="false">U41+V41+W41</f>
        <v>0</v>
      </c>
      <c r="Y41" s="159" t="s">
        <v>159</v>
      </c>
      <c r="Z41" s="159"/>
      <c r="AA41" s="199"/>
      <c r="AB41" s="164"/>
      <c r="AC41" s="164"/>
      <c r="AD41" s="164"/>
      <c r="AE41" s="159" t="n">
        <f aca="false">AB41+AC41+AD41</f>
        <v>0</v>
      </c>
      <c r="AF41" s="159" t="s">
        <v>159</v>
      </c>
      <c r="AG41" s="159"/>
      <c r="AH41" s="199"/>
      <c r="AI41" s="164"/>
      <c r="AJ41" s="164"/>
      <c r="AK41" s="164"/>
      <c r="AL41" s="159" t="n">
        <f aca="false">AI41+AJ41+AK41</f>
        <v>0</v>
      </c>
    </row>
    <row r="42" s="198" customFormat="true" ht="27" hidden="false" customHeight="false" outlineLevel="0" collapsed="false">
      <c r="A42" s="686"/>
      <c r="B42" s="756" t="s">
        <v>853</v>
      </c>
      <c r="C42" s="756"/>
      <c r="D42" s="206" t="s">
        <v>159</v>
      </c>
      <c r="E42" s="206" t="s">
        <v>159</v>
      </c>
      <c r="F42" s="206" t="s">
        <v>159</v>
      </c>
      <c r="G42" s="206" t="s">
        <v>159</v>
      </c>
      <c r="H42" s="206" t="s">
        <v>159</v>
      </c>
      <c r="I42" s="206" t="n">
        <f aca="false">SUM(I39:I41)</f>
        <v>0</v>
      </c>
      <c r="J42" s="206" t="n">
        <f aca="false">SUM(J39:J41)</f>
        <v>0</v>
      </c>
      <c r="K42" s="206" t="n">
        <f aca="false">SUM(K39:K41)</f>
        <v>0</v>
      </c>
      <c r="L42" s="206" t="n">
        <f aca="false">SUM(L39:L41)</f>
        <v>0</v>
      </c>
      <c r="M42" s="206" t="n">
        <f aca="false">SUM(M39:M41)</f>
        <v>0</v>
      </c>
      <c r="N42" s="206" t="s">
        <v>159</v>
      </c>
      <c r="O42" s="206" t="n">
        <f aca="false">SUM(O39:O41)</f>
        <v>0</v>
      </c>
      <c r="P42" s="206" t="n">
        <f aca="false">SUM(P39:P41)</f>
        <v>0</v>
      </c>
      <c r="Q42" s="206" t="n">
        <f aca="false">SUM(Q39:Q41)</f>
        <v>0</v>
      </c>
      <c r="R42" s="206" t="n">
        <f aca="false">SUM(R39:R41)</f>
        <v>0</v>
      </c>
      <c r="S42" s="206" t="n">
        <f aca="false">SUM(S39:S41)</f>
        <v>0</v>
      </c>
      <c r="T42" s="206" t="n">
        <f aca="false">SUM(T39:T41)</f>
        <v>0</v>
      </c>
      <c r="U42" s="206" t="n">
        <f aca="false">SUM(U39:U41)</f>
        <v>0</v>
      </c>
      <c r="V42" s="206" t="n">
        <f aca="false">SUM(V39:V41)</f>
        <v>0</v>
      </c>
      <c r="W42" s="309"/>
      <c r="X42" s="309"/>
      <c r="Y42" s="206" t="s">
        <v>159</v>
      </c>
      <c r="Z42" s="206" t="s">
        <v>159</v>
      </c>
      <c r="AA42" s="206" t="n">
        <f aca="false">SUM(AA39:AA41)</f>
        <v>0</v>
      </c>
      <c r="AB42" s="206" t="n">
        <f aca="false">SUM(AB39:AB41)</f>
        <v>0</v>
      </c>
      <c r="AC42" s="206" t="n">
        <f aca="false">SUM(AC39:AC41)</f>
        <v>0</v>
      </c>
      <c r="AD42" s="206" t="n">
        <f aca="false">SUM(AD39:AD41)</f>
        <v>0</v>
      </c>
      <c r="AE42" s="206" t="n">
        <f aca="false">SUM(AE39:AE41)</f>
        <v>0</v>
      </c>
      <c r="AF42" s="206" t="s">
        <v>159</v>
      </c>
      <c r="AG42" s="206" t="s">
        <v>159</v>
      </c>
      <c r="AH42" s="206" t="n">
        <f aca="false">SUM(AH39:AH41)</f>
        <v>0</v>
      </c>
      <c r="AI42" s="206" t="n">
        <f aca="false">SUM(AI39:AI41)</f>
        <v>0</v>
      </c>
      <c r="AJ42" s="206" t="n">
        <f aca="false">SUM(AJ39:AJ41)</f>
        <v>0</v>
      </c>
      <c r="AK42" s="206" t="n">
        <f aca="false">SUM(AK39:AK41)</f>
        <v>0</v>
      </c>
      <c r="AL42" s="206" t="n">
        <f aca="false">SUM(AL39:AL41)</f>
        <v>0</v>
      </c>
    </row>
    <row r="43" s="198" customFormat="true" ht="30" hidden="false" customHeight="true" outlineLevel="0" collapsed="false">
      <c r="A43" s="686"/>
      <c r="B43" s="202" t="s">
        <v>1136</v>
      </c>
      <c r="C43" s="202"/>
      <c r="D43" s="206" t="s">
        <v>159</v>
      </c>
      <c r="E43" s="206" t="s">
        <v>159</v>
      </c>
      <c r="F43" s="206" t="s">
        <v>159</v>
      </c>
      <c r="G43" s="206" t="s">
        <v>159</v>
      </c>
      <c r="H43" s="206" t="s">
        <v>159</v>
      </c>
      <c r="I43" s="206" t="n">
        <f aca="false">+I20+I35+I42</f>
        <v>0</v>
      </c>
      <c r="J43" s="206" t="n">
        <f aca="false">+J20+J35+J42</f>
        <v>0</v>
      </c>
      <c r="K43" s="206" t="n">
        <f aca="false">+K20+K35+K42</f>
        <v>0</v>
      </c>
      <c r="L43" s="206" t="n">
        <f aca="false">+L20+L35+L42</f>
        <v>0</v>
      </c>
      <c r="M43" s="206" t="n">
        <f aca="false">+M20+M35+M42</f>
        <v>0</v>
      </c>
      <c r="N43" s="206" t="s">
        <v>159</v>
      </c>
      <c r="O43" s="206" t="n">
        <f aca="false">+O20+O35+O42</f>
        <v>0</v>
      </c>
      <c r="P43" s="206" t="n">
        <f aca="false">+P20+P35+P42</f>
        <v>0</v>
      </c>
      <c r="Q43" s="206" t="n">
        <f aca="false">+Q20+Q35+Q42</f>
        <v>0</v>
      </c>
      <c r="R43" s="206" t="n">
        <f aca="false">+R20+R35+R42</f>
        <v>0</v>
      </c>
      <c r="S43" s="206" t="n">
        <f aca="false">+S20+S35+S42</f>
        <v>0</v>
      </c>
      <c r="T43" s="206" t="n">
        <f aca="false">+T20+T35+T42</f>
        <v>0</v>
      </c>
      <c r="U43" s="206" t="n">
        <f aca="false">+U20+U35+U42</f>
        <v>0</v>
      </c>
      <c r="V43" s="206" t="n">
        <f aca="false">+V20+V35+V42</f>
        <v>0</v>
      </c>
      <c r="W43" s="206" t="n">
        <f aca="false">+W20+W35+W42</f>
        <v>0</v>
      </c>
      <c r="X43" s="206" t="n">
        <f aca="false">+X20+X35+X42</f>
        <v>0</v>
      </c>
      <c r="Y43" s="206" t="s">
        <v>159</v>
      </c>
      <c r="Z43" s="206" t="s">
        <v>159</v>
      </c>
      <c r="AA43" s="206" t="n">
        <f aca="false">+AA20+AA35+AA42</f>
        <v>0</v>
      </c>
      <c r="AB43" s="206" t="n">
        <f aca="false">+AB20+AB35+AB42</f>
        <v>0</v>
      </c>
      <c r="AC43" s="206" t="n">
        <f aca="false">+AC20+AC35+AC42</f>
        <v>0</v>
      </c>
      <c r="AD43" s="206" t="n">
        <f aca="false">+AD20+AD35+AD42</f>
        <v>0</v>
      </c>
      <c r="AE43" s="206" t="n">
        <f aca="false">+AE20+AE35+AE42</f>
        <v>0</v>
      </c>
      <c r="AF43" s="206" t="s">
        <v>159</v>
      </c>
      <c r="AG43" s="206" t="s">
        <v>159</v>
      </c>
      <c r="AH43" s="206" t="n">
        <f aca="false">+AH20+AH35+AH42</f>
        <v>0</v>
      </c>
      <c r="AI43" s="206" t="n">
        <f aca="false">+AI20+AI35+AI42</f>
        <v>0</v>
      </c>
      <c r="AJ43" s="206" t="n">
        <f aca="false">+AJ20+AJ35+AJ42</f>
        <v>0</v>
      </c>
      <c r="AK43" s="206" t="n">
        <f aca="false">+AK20+AK35+AK42</f>
        <v>0</v>
      </c>
      <c r="AL43" s="206" t="n">
        <f aca="false">+AL20+AL35+AL42</f>
        <v>0</v>
      </c>
    </row>
    <row r="44" customFormat="false" ht="28.5" hidden="false" customHeight="true" outlineLevel="0" collapsed="false"/>
    <row r="45" customFormat="false" ht="13.5" hidden="false" customHeight="false" outlineLevel="0" collapsed="false">
      <c r="B45" s="100" t="s">
        <v>1069</v>
      </c>
      <c r="C45" s="100"/>
      <c r="D45" s="844"/>
      <c r="E45" s="100"/>
      <c r="F45" s="100"/>
      <c r="G45" s="100"/>
      <c r="H45" s="100"/>
      <c r="I45" s="100"/>
      <c r="J45" s="100"/>
      <c r="K45" s="100"/>
    </row>
    <row r="46" customFormat="false" ht="27.75" hidden="false" customHeight="true" outlineLevel="0" collapsed="false">
      <c r="B46" s="811" t="s">
        <v>1070</v>
      </c>
      <c r="C46" s="811"/>
      <c r="D46" s="104"/>
      <c r="E46" s="100"/>
      <c r="F46" s="811"/>
      <c r="G46" s="811"/>
      <c r="H46" s="811"/>
      <c r="I46" s="811"/>
      <c r="J46" s="100"/>
      <c r="K46" s="100"/>
      <c r="Y46" s="811"/>
      <c r="Z46" s="811"/>
      <c r="AA46" s="811"/>
      <c r="AF46" s="811"/>
      <c r="AG46" s="811"/>
      <c r="AH46" s="811"/>
    </row>
    <row r="47" customFormat="false" ht="48.75" hidden="false" customHeight="true" outlineLevel="0" collapsed="false">
      <c r="B47" s="812" t="s">
        <v>1071</v>
      </c>
      <c r="C47" s="812"/>
      <c r="D47" s="812"/>
      <c r="E47" s="812"/>
      <c r="F47" s="812"/>
      <c r="G47" s="812"/>
      <c r="H47" s="812"/>
      <c r="I47" s="812"/>
      <c r="J47" s="812"/>
      <c r="K47" s="812"/>
    </row>
    <row r="48" customFormat="false" ht="19.5" hidden="false" customHeight="true" outlineLevel="0" collapsed="false">
      <c r="B48" s="813" t="s">
        <v>1107</v>
      </c>
      <c r="C48" s="813"/>
      <c r="D48" s="845"/>
      <c r="E48" s="811"/>
      <c r="F48" s="811"/>
      <c r="G48" s="811"/>
      <c r="H48" s="811"/>
      <c r="I48" s="811"/>
      <c r="J48" s="100"/>
      <c r="K48" s="100"/>
      <c r="Y48" s="811"/>
      <c r="Z48" s="811"/>
      <c r="AA48" s="811"/>
      <c r="AF48" s="811"/>
      <c r="AG48" s="811"/>
      <c r="AH48" s="811"/>
    </row>
    <row r="49" customFormat="false" ht="31.5" hidden="false" customHeight="true" outlineLevel="0" collapsed="false">
      <c r="B49" s="846" t="s">
        <v>1137</v>
      </c>
      <c r="C49" s="846"/>
      <c r="D49" s="846"/>
      <c r="E49" s="846"/>
      <c r="F49" s="846"/>
      <c r="G49" s="846"/>
      <c r="H49" s="846"/>
      <c r="I49" s="846"/>
      <c r="J49" s="846"/>
      <c r="K49" s="846"/>
    </row>
    <row r="50" customFormat="false" ht="13.5" hidden="false" customHeight="false" outlineLevel="0" collapsed="false">
      <c r="B50" s="100"/>
      <c r="C50" s="100"/>
      <c r="D50" s="847"/>
      <c r="E50" s="100"/>
      <c r="F50" s="100"/>
      <c r="G50" s="100"/>
      <c r="H50" s="100"/>
      <c r="I50" s="100"/>
      <c r="J50" s="100"/>
      <c r="K50" s="100"/>
    </row>
    <row r="51" customFormat="false" ht="13.5" hidden="false" customHeight="false" outlineLevel="0" collapsed="false">
      <c r="B51" s="100"/>
      <c r="C51" s="100"/>
      <c r="D51" s="845"/>
      <c r="E51" s="100"/>
      <c r="F51" s="100"/>
      <c r="G51" s="100"/>
      <c r="H51" s="100"/>
      <c r="I51" s="100"/>
      <c r="J51" s="100"/>
      <c r="K51" s="100"/>
    </row>
    <row r="52" customFormat="false" ht="13.5" hidden="false" customHeight="false" outlineLevel="0" collapsed="false">
      <c r="B52" s="100"/>
      <c r="C52" s="100"/>
      <c r="D52" s="848"/>
      <c r="E52" s="100"/>
      <c r="F52" s="100"/>
      <c r="G52" s="100"/>
      <c r="H52" s="100"/>
      <c r="I52" s="100"/>
      <c r="J52" s="100"/>
      <c r="K52" s="100"/>
    </row>
    <row r="53" customFormat="false" ht="13.5" hidden="false" customHeight="false" outlineLevel="0" collapsed="false">
      <c r="B53" s="100"/>
      <c r="C53" s="100"/>
      <c r="D53" s="844"/>
      <c r="E53" s="100"/>
      <c r="F53" s="100"/>
      <c r="G53" s="100"/>
      <c r="H53" s="100"/>
      <c r="I53" s="100"/>
      <c r="J53" s="100"/>
      <c r="K53" s="100"/>
    </row>
    <row r="54" customFormat="false" ht="13.5" hidden="false" customHeight="false" outlineLevel="0" collapsed="false">
      <c r="B54" s="100"/>
      <c r="C54" s="100"/>
      <c r="D54" s="104"/>
      <c r="E54" s="100"/>
      <c r="F54" s="100"/>
      <c r="G54" s="100"/>
      <c r="H54" s="100"/>
      <c r="I54" s="100"/>
      <c r="J54" s="100"/>
      <c r="K54" s="100"/>
    </row>
    <row r="55" customFormat="false" ht="13.5" hidden="false" customHeight="false" outlineLevel="0" collapsed="false">
      <c r="B55" s="100"/>
      <c r="C55" s="100"/>
      <c r="D55" s="104"/>
      <c r="E55" s="100"/>
      <c r="F55" s="100"/>
      <c r="G55" s="100"/>
      <c r="H55" s="100"/>
      <c r="I55" s="100"/>
      <c r="J55" s="100"/>
      <c r="K55" s="100"/>
    </row>
    <row r="56" customFormat="false" ht="13.5" hidden="false" customHeight="false" outlineLevel="0" collapsed="false">
      <c r="B56" s="100"/>
      <c r="C56" s="100"/>
      <c r="D56" s="104"/>
      <c r="E56" s="100"/>
      <c r="F56" s="100"/>
      <c r="G56" s="100"/>
      <c r="H56" s="100"/>
      <c r="I56" s="100"/>
      <c r="J56" s="100"/>
      <c r="K56" s="100"/>
    </row>
    <row r="57" customFormat="false" ht="13.5" hidden="false" customHeight="false" outlineLevel="0" collapsed="false">
      <c r="B57" s="100"/>
      <c r="C57" s="100"/>
      <c r="D57" s="845"/>
      <c r="E57" s="100"/>
      <c r="F57" s="100"/>
      <c r="G57" s="100"/>
      <c r="H57" s="100"/>
      <c r="I57" s="100"/>
      <c r="J57" s="100"/>
      <c r="K57" s="100"/>
    </row>
    <row r="58" customFormat="false" ht="14.25" hidden="false" customHeight="false" outlineLevel="0" collapsed="false">
      <c r="B58" s="100"/>
      <c r="C58" s="100"/>
      <c r="D58" s="849"/>
      <c r="E58" s="100"/>
      <c r="F58" s="100"/>
      <c r="G58" s="100"/>
      <c r="H58" s="100"/>
      <c r="I58" s="100"/>
      <c r="J58" s="100"/>
      <c r="K58" s="100"/>
    </row>
    <row r="59" customFormat="false" ht="16.5" hidden="false" customHeight="false" outlineLevel="0" collapsed="false">
      <c r="B59" s="100"/>
      <c r="C59" s="100"/>
      <c r="D59" s="850"/>
      <c r="E59" s="100"/>
      <c r="F59" s="100"/>
      <c r="G59" s="100"/>
      <c r="H59" s="100"/>
      <c r="I59" s="100"/>
      <c r="J59" s="100"/>
      <c r="K59" s="100"/>
    </row>
    <row r="60" customFormat="false" ht="13.5" hidden="false" customHeight="false" outlineLevel="0" collapsed="false">
      <c r="B60" s="100"/>
      <c r="C60" s="100"/>
      <c r="D60" s="818"/>
      <c r="E60" s="100"/>
      <c r="F60" s="100"/>
      <c r="G60" s="100"/>
      <c r="H60" s="100"/>
      <c r="I60" s="100"/>
      <c r="J60" s="100"/>
      <c r="K60" s="100"/>
    </row>
    <row r="62" customFormat="false" ht="13.5" hidden="false" customHeight="false" outlineLevel="0" collapsed="false">
      <c r="D62" s="811"/>
    </row>
    <row r="64" customFormat="false" ht="17.25" hidden="false" customHeight="false" outlineLevel="0" collapsed="false">
      <c r="D64" s="813"/>
    </row>
  </sheetData>
  <mergeCells count="6">
    <mergeCell ref="C4:C5"/>
    <mergeCell ref="D4:D5"/>
    <mergeCell ref="O4:S4"/>
    <mergeCell ref="T4:X4"/>
    <mergeCell ref="B47:K47"/>
    <mergeCell ref="B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3" width="3.14"/>
    <col collapsed="false" customWidth="true" hidden="false" outlineLevel="0" max="2" min="2" style="143" width="21.28"/>
    <col collapsed="false" customWidth="true" hidden="false" outlineLevel="0" max="3" min="3" style="143" width="10.71"/>
    <col collapsed="false" customWidth="false" hidden="false" outlineLevel="0" max="7" min="4" style="143" width="9.14"/>
    <col collapsed="false" customWidth="true" hidden="false" outlineLevel="0" max="8" min="8" style="143" width="10.85"/>
    <col collapsed="false" customWidth="true" hidden="false" outlineLevel="0" max="9" min="9" style="143" width="8.85"/>
    <col collapsed="false" customWidth="true" hidden="false" outlineLevel="0" max="10" min="10" style="143" width="13.85"/>
    <col collapsed="false" customWidth="true" hidden="false" outlineLevel="0" max="11" min="11" style="143" width="11.56"/>
    <col collapsed="false" customWidth="true" hidden="false" outlineLevel="0" max="12" min="12" style="143" width="10.85"/>
    <col collapsed="false" customWidth="true" hidden="false" outlineLevel="0" max="14" min="13" style="143" width="10.99"/>
    <col collapsed="false" customWidth="true" hidden="false" outlineLevel="0" max="15" min="15" style="143" width="8.56"/>
    <col collapsed="false" customWidth="true" hidden="false" outlineLevel="0" max="16" min="16" style="143" width="11.85"/>
    <col collapsed="false" customWidth="false" hidden="false" outlineLevel="0" max="19" min="17" style="143" width="9.14"/>
    <col collapsed="false" customWidth="true" hidden="false" outlineLevel="0" max="20" min="20" style="143" width="11.85"/>
    <col collapsed="false" customWidth="false" hidden="false" outlineLevel="0" max="25" min="21" style="143" width="9.14"/>
    <col collapsed="false" customWidth="true" hidden="false" outlineLevel="0" max="26" min="26" style="143" width="10.85"/>
    <col collapsed="false" customWidth="true" hidden="false" outlineLevel="0" max="27" min="27" style="143" width="8.85"/>
    <col collapsed="false" customWidth="true" hidden="false" outlineLevel="0" max="28" min="28" style="143" width="10.71"/>
    <col collapsed="false" customWidth="true" hidden="false" outlineLevel="0" max="29" min="29" style="143" width="9.41"/>
    <col collapsed="false" customWidth="true" hidden="false" outlineLevel="0" max="30" min="30" style="143" width="8.99"/>
    <col collapsed="false" customWidth="true" hidden="false" outlineLevel="0" max="31" min="31" style="143" width="10.99"/>
    <col collapsed="false" customWidth="false" hidden="false" outlineLevel="0" max="32" min="32" style="143" width="9.14"/>
    <col collapsed="false" customWidth="true" hidden="false" outlineLevel="0" max="33" min="33" style="143" width="10.85"/>
    <col collapsed="false" customWidth="true" hidden="false" outlineLevel="0" max="34" min="34" style="143" width="8.85"/>
    <col collapsed="false" customWidth="true" hidden="false" outlineLevel="0" max="35" min="35" style="143" width="10.71"/>
    <col collapsed="false" customWidth="true" hidden="false" outlineLevel="0" max="36" min="36" style="143" width="9.41"/>
    <col collapsed="false" customWidth="true" hidden="false" outlineLevel="0" max="37" min="37" style="143" width="8.99"/>
    <col collapsed="false" customWidth="true" hidden="false" outlineLevel="0" max="38" min="38" style="143" width="10.99"/>
    <col collapsed="false" customWidth="false" hidden="false" outlineLevel="0" max="257" min="39" style="143" width="9.14"/>
  </cols>
  <sheetData>
    <row r="1" s="89" customFormat="true" ht="16.5" hidden="false" customHeight="false" outlineLevel="0" collapsed="false">
      <c r="A1" s="96"/>
      <c r="B1" s="796" t="s">
        <v>794</v>
      </c>
      <c r="C1" s="796"/>
      <c r="D1" s="3"/>
      <c r="E1" s="3"/>
      <c r="F1" s="3"/>
      <c r="G1" s="3"/>
      <c r="H1" s="3"/>
      <c r="I1" s="3"/>
      <c r="J1" s="3"/>
      <c r="K1" s="5"/>
      <c r="L1" s="96"/>
      <c r="M1" s="96"/>
      <c r="N1" s="96"/>
      <c r="O1" s="3"/>
      <c r="P1" s="96"/>
      <c r="Q1" s="96"/>
      <c r="R1" s="5" t="s">
        <v>1138</v>
      </c>
      <c r="S1" s="3"/>
      <c r="T1" s="96"/>
      <c r="U1" s="3"/>
      <c r="V1" s="96"/>
      <c r="W1" s="3"/>
      <c r="X1" s="96"/>
      <c r="Y1" s="104"/>
      <c r="Z1" s="104"/>
      <c r="AA1" s="104"/>
      <c r="AB1" s="104"/>
      <c r="AC1" s="5"/>
      <c r="AD1" s="316"/>
      <c r="AE1" s="316"/>
      <c r="AF1" s="104"/>
      <c r="AG1" s="104"/>
      <c r="AH1" s="104"/>
      <c r="AI1" s="104"/>
      <c r="AJ1" s="5"/>
      <c r="AK1" s="96"/>
      <c r="AL1" s="96"/>
    </row>
    <row r="2" s="89" customFormat="true" ht="22.7" hidden="false" customHeight="true" outlineLevel="0" collapsed="false">
      <c r="A2" s="96"/>
      <c r="B2" s="292"/>
      <c r="C2" s="292"/>
      <c r="D2" s="512"/>
      <c r="E2" s="512"/>
      <c r="F2" s="512"/>
      <c r="G2" s="512"/>
      <c r="H2" s="512"/>
      <c r="I2" s="292"/>
      <c r="J2" s="512"/>
      <c r="K2" s="7"/>
      <c r="L2" s="9"/>
      <c r="M2" s="7"/>
      <c r="N2" s="7"/>
      <c r="O2" s="822"/>
      <c r="P2" s="797"/>
      <c r="R2" s="419" t="s">
        <v>1</v>
      </c>
      <c r="S2" s="419"/>
      <c r="T2" s="180"/>
      <c r="U2" s="180"/>
      <c r="V2" s="180"/>
      <c r="W2" s="180"/>
      <c r="X2" s="180"/>
      <c r="Y2" s="9"/>
      <c r="Z2" s="9"/>
      <c r="AA2" s="680"/>
      <c r="AB2" s="9"/>
      <c r="AC2" s="7"/>
      <c r="AD2" s="9"/>
      <c r="AE2" s="7"/>
      <c r="AF2" s="9"/>
      <c r="AG2" s="9"/>
      <c r="AH2" s="680"/>
      <c r="AI2" s="9"/>
      <c r="AJ2" s="7"/>
      <c r="AK2" s="9"/>
      <c r="AL2" s="7"/>
    </row>
    <row r="3" s="100" customFormat="true" ht="27" hidden="false" customHeight="false" outlineLevel="0" collapsed="false">
      <c r="A3" s="96"/>
      <c r="B3" s="647" t="s">
        <v>3</v>
      </c>
      <c r="C3" s="647"/>
      <c r="D3" s="96"/>
      <c r="E3" s="96"/>
      <c r="F3" s="96"/>
      <c r="G3" s="96"/>
      <c r="H3" s="3"/>
      <c r="I3" s="699"/>
      <c r="J3" s="3"/>
      <c r="K3" s="3"/>
      <c r="L3" s="3"/>
      <c r="M3" s="104"/>
      <c r="N3" s="104"/>
      <c r="O3" s="325"/>
      <c r="P3" s="104"/>
      <c r="Q3" s="3"/>
      <c r="R3" s="104"/>
      <c r="S3" s="325"/>
      <c r="T3" s="104"/>
      <c r="U3" s="325"/>
      <c r="V3" s="104"/>
      <c r="W3" s="325"/>
      <c r="X3" s="104"/>
      <c r="Y3" s="96"/>
      <c r="Z3" s="3"/>
      <c r="AA3" s="699"/>
      <c r="AB3" s="3"/>
      <c r="AC3" s="3"/>
      <c r="AD3" s="3"/>
      <c r="AE3" s="104"/>
      <c r="AF3" s="96"/>
      <c r="AG3" s="3"/>
      <c r="AH3" s="699"/>
      <c r="AI3" s="3"/>
      <c r="AJ3" s="3"/>
      <c r="AK3" s="3"/>
      <c r="AL3" s="104"/>
    </row>
    <row r="4" s="100" customFormat="true" ht="22.7" hidden="false" customHeight="true" outlineLevel="0" collapsed="false">
      <c r="A4" s="96"/>
      <c r="B4" s="699"/>
      <c r="C4" s="96"/>
      <c r="D4" s="96"/>
      <c r="E4" s="96"/>
      <c r="F4" s="96"/>
      <c r="G4" s="96"/>
      <c r="H4" s="3"/>
      <c r="I4" s="699"/>
      <c r="J4" s="3"/>
      <c r="K4" s="3"/>
      <c r="L4" s="3"/>
      <c r="M4" s="104"/>
      <c r="N4" s="104"/>
      <c r="O4" s="325"/>
      <c r="P4" s="104"/>
      <c r="Q4" s="3"/>
      <c r="R4" s="219" t="s">
        <v>796</v>
      </c>
      <c r="S4" s="325"/>
      <c r="T4" s="104"/>
      <c r="U4" s="325"/>
      <c r="V4" s="104"/>
      <c r="W4" s="325"/>
      <c r="X4" s="104"/>
      <c r="Y4" s="96"/>
      <c r="Z4" s="3"/>
      <c r="AA4" s="699"/>
      <c r="AB4" s="3"/>
      <c r="AC4" s="3"/>
      <c r="AD4" s="3"/>
      <c r="AE4" s="104"/>
      <c r="AF4" s="96"/>
      <c r="AG4" s="3"/>
      <c r="AH4" s="699"/>
      <c r="AI4" s="3"/>
      <c r="AJ4" s="3"/>
      <c r="AK4" s="3"/>
      <c r="AL4" s="104"/>
    </row>
    <row r="5" s="430" customFormat="true" ht="14.25" hidden="false" customHeight="true" outlineLevel="0" collapsed="false">
      <c r="A5" s="702"/>
      <c r="B5" s="842"/>
      <c r="C5" s="704" t="s">
        <v>797</v>
      </c>
      <c r="D5" s="704" t="s">
        <v>798</v>
      </c>
      <c r="E5" s="705"/>
      <c r="F5" s="706"/>
      <c r="G5" s="706"/>
      <c r="H5" s="706"/>
      <c r="I5" s="707" t="s">
        <v>799</v>
      </c>
      <c r="J5" s="706"/>
      <c r="K5" s="706"/>
      <c r="L5" s="706"/>
      <c r="M5" s="706"/>
      <c r="N5" s="705"/>
      <c r="O5" s="843" t="s">
        <v>375</v>
      </c>
      <c r="P5" s="843"/>
      <c r="Q5" s="843"/>
      <c r="R5" s="843"/>
      <c r="S5" s="843"/>
      <c r="T5" s="712" t="s">
        <v>800</v>
      </c>
      <c r="U5" s="712"/>
      <c r="V5" s="712"/>
      <c r="W5" s="712"/>
      <c r="X5" s="712"/>
      <c r="Y5" s="705"/>
      <c r="Z5" s="706"/>
      <c r="AA5" s="707" t="s">
        <v>801</v>
      </c>
      <c r="AB5" s="706"/>
      <c r="AC5" s="706"/>
      <c r="AD5" s="706"/>
      <c r="AE5" s="708"/>
      <c r="AF5" s="705"/>
      <c r="AG5" s="706"/>
      <c r="AH5" s="707" t="s">
        <v>802</v>
      </c>
      <c r="AI5" s="706"/>
      <c r="AJ5" s="706"/>
      <c r="AK5" s="706"/>
      <c r="AL5" s="708"/>
    </row>
    <row r="6" s="100" customFormat="true" ht="89.25" hidden="false" customHeight="false" outlineLevel="0" collapsed="false">
      <c r="A6" s="714" t="s">
        <v>404</v>
      </c>
      <c r="B6" s="716" t="s">
        <v>803</v>
      </c>
      <c r="C6" s="704"/>
      <c r="D6" s="704"/>
      <c r="E6" s="716" t="s">
        <v>804</v>
      </c>
      <c r="F6" s="716" t="s">
        <v>805</v>
      </c>
      <c r="G6" s="716" t="s">
        <v>1129</v>
      </c>
      <c r="H6" s="246" t="s">
        <v>807</v>
      </c>
      <c r="I6" s="716" t="s">
        <v>760</v>
      </c>
      <c r="J6" s="718" t="s">
        <v>1130</v>
      </c>
      <c r="K6" s="716" t="s">
        <v>809</v>
      </c>
      <c r="L6" s="716" t="s">
        <v>1080</v>
      </c>
      <c r="M6" s="716" t="s">
        <v>1139</v>
      </c>
      <c r="N6" s="246" t="s">
        <v>813</v>
      </c>
      <c r="O6" s="716" t="s">
        <v>760</v>
      </c>
      <c r="P6" s="716" t="s">
        <v>1140</v>
      </c>
      <c r="Q6" s="716" t="s">
        <v>809</v>
      </c>
      <c r="R6" s="716" t="s">
        <v>1080</v>
      </c>
      <c r="S6" s="716" t="s">
        <v>1132</v>
      </c>
      <c r="T6" s="716" t="s">
        <v>760</v>
      </c>
      <c r="U6" s="716" t="s">
        <v>1140</v>
      </c>
      <c r="V6" s="716" t="s">
        <v>809</v>
      </c>
      <c r="W6" s="716" t="s">
        <v>1080</v>
      </c>
      <c r="X6" s="716" t="s">
        <v>1133</v>
      </c>
      <c r="Y6" s="716" t="s">
        <v>1129</v>
      </c>
      <c r="Z6" s="246" t="s">
        <v>818</v>
      </c>
      <c r="AA6" s="716" t="s">
        <v>760</v>
      </c>
      <c r="AB6" s="716" t="s">
        <v>814</v>
      </c>
      <c r="AC6" s="716" t="s">
        <v>809</v>
      </c>
      <c r="AD6" s="716" t="s">
        <v>1080</v>
      </c>
      <c r="AE6" s="716" t="s">
        <v>1062</v>
      </c>
      <c r="AF6" s="716" t="s">
        <v>1129</v>
      </c>
      <c r="AG6" s="246" t="s">
        <v>821</v>
      </c>
      <c r="AH6" s="716" t="s">
        <v>760</v>
      </c>
      <c r="AI6" s="716" t="s">
        <v>814</v>
      </c>
      <c r="AJ6" s="716" t="s">
        <v>809</v>
      </c>
      <c r="AK6" s="716" t="s">
        <v>1080</v>
      </c>
      <c r="AL6" s="716" t="s">
        <v>1062</v>
      </c>
    </row>
    <row r="7" s="722" customFormat="true" ht="12.75" hidden="false" customHeight="fals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6" t="n">
        <v>13</v>
      </c>
      <c r="N7" s="326" t="n">
        <v>14</v>
      </c>
      <c r="O7" s="326" t="n">
        <v>15</v>
      </c>
      <c r="P7" s="326" t="n">
        <v>16</v>
      </c>
      <c r="Q7" s="326" t="n">
        <v>17</v>
      </c>
      <c r="R7" s="326" t="n">
        <v>18</v>
      </c>
      <c r="S7" s="326" t="n">
        <v>19</v>
      </c>
      <c r="T7" s="326" t="n">
        <v>20</v>
      </c>
      <c r="U7" s="326" t="n">
        <v>21</v>
      </c>
      <c r="V7" s="326" t="n">
        <v>22</v>
      </c>
      <c r="W7" s="326" t="n">
        <v>23</v>
      </c>
      <c r="X7" s="326" t="n">
        <v>24</v>
      </c>
      <c r="Y7" s="326" t="n">
        <v>25</v>
      </c>
      <c r="Z7" s="326" t="n">
        <v>26</v>
      </c>
      <c r="AA7" s="326" t="n">
        <v>27</v>
      </c>
      <c r="AB7" s="326" t="n">
        <v>28</v>
      </c>
      <c r="AC7" s="326" t="n">
        <v>29</v>
      </c>
      <c r="AD7" s="326" t="n">
        <v>30</v>
      </c>
      <c r="AE7" s="326" t="n">
        <v>31</v>
      </c>
      <c r="AF7" s="326" t="n">
        <v>32</v>
      </c>
      <c r="AG7" s="326" t="n">
        <v>33</v>
      </c>
      <c r="AH7" s="326" t="n">
        <v>34</v>
      </c>
      <c r="AI7" s="326" t="n">
        <v>35</v>
      </c>
      <c r="AJ7" s="326" t="n">
        <v>36</v>
      </c>
      <c r="AK7" s="326" t="n">
        <v>37</v>
      </c>
      <c r="AL7" s="326" t="n">
        <v>38</v>
      </c>
    </row>
    <row r="8" s="89" customFormat="true" ht="27" hidden="false" customHeight="false" outlineLevel="0" collapsed="false">
      <c r="A8" s="686" t="s">
        <v>355</v>
      </c>
      <c r="B8" s="756" t="s">
        <v>1141</v>
      </c>
      <c r="C8" s="756"/>
      <c r="D8" s="206" t="s">
        <v>159</v>
      </c>
      <c r="E8" s="206" t="s">
        <v>159</v>
      </c>
      <c r="F8" s="206" t="s">
        <v>159</v>
      </c>
      <c r="G8" s="206" t="s">
        <v>159</v>
      </c>
      <c r="H8" s="206" t="s">
        <v>159</v>
      </c>
      <c r="I8" s="206" t="n">
        <f aca="false">SUM(I10:I12)</f>
        <v>0</v>
      </c>
      <c r="J8" s="206" t="n">
        <f aca="false">SUM(J10:J12)</f>
        <v>0</v>
      </c>
      <c r="K8" s="206" t="n">
        <f aca="false">SUM(K10:K12)</f>
        <v>0</v>
      </c>
      <c r="L8" s="206" t="n">
        <f aca="false">SUM(L10:L12)</f>
        <v>0</v>
      </c>
      <c r="M8" s="206" t="n">
        <f aca="false">SUM(M10:M12)</f>
        <v>0</v>
      </c>
      <c r="N8" s="206" t="s">
        <v>159</v>
      </c>
      <c r="O8" s="206" t="n">
        <f aca="false">SUM(O10:O12)</f>
        <v>0</v>
      </c>
      <c r="P8" s="206" t="n">
        <f aca="false">SUM(P10:P12)</f>
        <v>0</v>
      </c>
      <c r="Q8" s="206" t="n">
        <f aca="false">SUM(Q10:Q12)</f>
        <v>0</v>
      </c>
      <c r="R8" s="206" t="n">
        <f aca="false">SUM(R10:R12)</f>
        <v>0</v>
      </c>
      <c r="S8" s="206" t="n">
        <f aca="false">SUM(S10:S12)</f>
        <v>0</v>
      </c>
      <c r="T8" s="206" t="n">
        <f aca="false">SUM(T10:T12)</f>
        <v>0</v>
      </c>
      <c r="U8" s="206" t="n">
        <f aca="false">SUM(U10:U12)</f>
        <v>0</v>
      </c>
      <c r="V8" s="206" t="n">
        <f aca="false">SUM(V10:V12)</f>
        <v>0</v>
      </c>
      <c r="W8" s="206" t="n">
        <f aca="false">SUM(W10:W12)</f>
        <v>0</v>
      </c>
      <c r="X8" s="206" t="n">
        <f aca="false">SUM(X10:X12)</f>
        <v>0</v>
      </c>
      <c r="Y8" s="206" t="s">
        <v>159</v>
      </c>
      <c r="Z8" s="206" t="s">
        <v>159</v>
      </c>
      <c r="AA8" s="206" t="n">
        <f aca="false">SUM(AA10:AA12)</f>
        <v>0</v>
      </c>
      <c r="AB8" s="206" t="n">
        <f aca="false">SUM(AB10:AB12)</f>
        <v>0</v>
      </c>
      <c r="AC8" s="206" t="n">
        <f aca="false">SUM(AC10:AC12)</f>
        <v>0</v>
      </c>
      <c r="AD8" s="206" t="n">
        <f aca="false">SUM(AD10:AD12)</f>
        <v>0</v>
      </c>
      <c r="AE8" s="206" t="n">
        <f aca="false">SUM(AE10:AE12)</f>
        <v>0</v>
      </c>
      <c r="AF8" s="206" t="s">
        <v>159</v>
      </c>
      <c r="AG8" s="206" t="s">
        <v>159</v>
      </c>
      <c r="AH8" s="206" t="n">
        <f aca="false">SUM(AH10:AH12)</f>
        <v>0</v>
      </c>
      <c r="AI8" s="206" t="n">
        <f aca="false">SUM(AI10:AI12)</f>
        <v>0</v>
      </c>
      <c r="AJ8" s="206" t="n">
        <f aca="false">SUM(AJ10:AJ12)</f>
        <v>0</v>
      </c>
      <c r="AK8" s="206" t="n">
        <f aca="false">SUM(AK10:AK12)</f>
        <v>0</v>
      </c>
      <c r="AL8" s="206" t="n">
        <f aca="false">SUM(AL10:AL12)</f>
        <v>0</v>
      </c>
    </row>
    <row r="9" s="89" customFormat="true" ht="13.5" hidden="false" customHeight="false" outlineLevel="0" collapsed="false">
      <c r="A9" s="164"/>
      <c r="B9" s="578" t="s">
        <v>256</v>
      </c>
      <c r="C9" s="578"/>
      <c r="D9" s="159"/>
      <c r="E9" s="159"/>
      <c r="F9" s="159"/>
      <c r="G9" s="159"/>
      <c r="H9" s="159"/>
      <c r="I9" s="578"/>
      <c r="J9" s="159"/>
      <c r="K9" s="159"/>
      <c r="L9" s="159"/>
      <c r="M9" s="159"/>
      <c r="N9" s="159"/>
      <c r="O9" s="578"/>
      <c r="P9" s="159"/>
      <c r="Q9" s="159"/>
      <c r="R9" s="159"/>
      <c r="S9" s="578"/>
      <c r="T9" s="159"/>
      <c r="U9" s="578"/>
      <c r="V9" s="159"/>
      <c r="W9" s="158"/>
      <c r="X9" s="158"/>
      <c r="Y9" s="159"/>
      <c r="Z9" s="159"/>
      <c r="AA9" s="578"/>
      <c r="AB9" s="159"/>
      <c r="AC9" s="159"/>
      <c r="AD9" s="159"/>
      <c r="AE9" s="159"/>
      <c r="AF9" s="159"/>
      <c r="AG9" s="159"/>
      <c r="AH9" s="578"/>
      <c r="AI9" s="159"/>
      <c r="AJ9" s="159"/>
      <c r="AK9" s="159"/>
      <c r="AL9" s="159"/>
    </row>
    <row r="10" s="89" customFormat="true" ht="13.5" hidden="false" customHeight="false" outlineLevel="0" collapsed="false">
      <c r="A10" s="164" t="n">
        <v>1</v>
      </c>
      <c r="B10" s="199"/>
      <c r="C10" s="199"/>
      <c r="D10" s="164"/>
      <c r="E10" s="164"/>
      <c r="F10" s="159" t="s">
        <v>159</v>
      </c>
      <c r="G10" s="159" t="s">
        <v>159</v>
      </c>
      <c r="H10" s="159"/>
      <c r="I10" s="199"/>
      <c r="J10" s="164"/>
      <c r="K10" s="164"/>
      <c r="L10" s="164"/>
      <c r="M10" s="159" t="n">
        <f aca="false">J10+K10+L10</f>
        <v>0</v>
      </c>
      <c r="N10" s="159"/>
      <c r="O10" s="199"/>
      <c r="P10" s="164"/>
      <c r="Q10" s="164"/>
      <c r="R10" s="164"/>
      <c r="S10" s="159" t="n">
        <f aca="false">P10+Q10+R10</f>
        <v>0</v>
      </c>
      <c r="T10" s="159" t="n">
        <f aca="false">I10-O10</f>
        <v>0</v>
      </c>
      <c r="U10" s="159" t="n">
        <f aca="false">J10-P10</f>
        <v>0</v>
      </c>
      <c r="V10" s="159" t="n">
        <f aca="false">K10-Q10</f>
        <v>0</v>
      </c>
      <c r="W10" s="159" t="n">
        <f aca="false">L10-R10</f>
        <v>0</v>
      </c>
      <c r="X10" s="159" t="n">
        <f aca="false">U10+V10+W10</f>
        <v>0</v>
      </c>
      <c r="Y10" s="159" t="s">
        <v>159</v>
      </c>
      <c r="Z10" s="159"/>
      <c r="AA10" s="199"/>
      <c r="AB10" s="164"/>
      <c r="AC10" s="164"/>
      <c r="AD10" s="164"/>
      <c r="AE10" s="159" t="n">
        <f aca="false">AB10+AC10+AD10</f>
        <v>0</v>
      </c>
      <c r="AF10" s="159" t="s">
        <v>159</v>
      </c>
      <c r="AG10" s="159"/>
      <c r="AH10" s="199"/>
      <c r="AI10" s="164"/>
      <c r="AJ10" s="164"/>
      <c r="AK10" s="164"/>
      <c r="AL10" s="159" t="n">
        <f aca="false">AI10+AJ10+AK10</f>
        <v>0</v>
      </c>
    </row>
    <row r="11" s="89" customFormat="true" ht="13.5" hidden="false" customHeight="false" outlineLevel="0" collapsed="false">
      <c r="A11" s="164" t="n">
        <v>2</v>
      </c>
      <c r="B11" s="199"/>
      <c r="C11" s="199"/>
      <c r="D11" s="164"/>
      <c r="E11" s="164"/>
      <c r="F11" s="159" t="s">
        <v>159</v>
      </c>
      <c r="G11" s="159" t="s">
        <v>159</v>
      </c>
      <c r="H11" s="159"/>
      <c r="I11" s="199"/>
      <c r="J11" s="164"/>
      <c r="K11" s="164"/>
      <c r="L11" s="164"/>
      <c r="M11" s="159" t="n">
        <f aca="false">J11+K11+L11</f>
        <v>0</v>
      </c>
      <c r="N11" s="159"/>
      <c r="O11" s="199"/>
      <c r="P11" s="164"/>
      <c r="Q11" s="164"/>
      <c r="R11" s="164"/>
      <c r="S11" s="159" t="n">
        <f aca="false">P11+Q11+R11</f>
        <v>0</v>
      </c>
      <c r="T11" s="159" t="n">
        <f aca="false">I11-O11</f>
        <v>0</v>
      </c>
      <c r="U11" s="159" t="n">
        <f aca="false">J11-P11</f>
        <v>0</v>
      </c>
      <c r="V11" s="159" t="n">
        <f aca="false">K11-Q11</f>
        <v>0</v>
      </c>
      <c r="W11" s="159" t="n">
        <f aca="false">L11-R11</f>
        <v>0</v>
      </c>
      <c r="X11" s="159" t="n">
        <f aca="false">U11+V11+W11</f>
        <v>0</v>
      </c>
      <c r="Y11" s="159" t="s">
        <v>159</v>
      </c>
      <c r="Z11" s="159"/>
      <c r="AA11" s="199"/>
      <c r="AB11" s="164"/>
      <c r="AC11" s="164"/>
      <c r="AD11" s="164"/>
      <c r="AE11" s="159" t="n">
        <f aca="false">AB11+AC11+AD11</f>
        <v>0</v>
      </c>
      <c r="AF11" s="159" t="s">
        <v>159</v>
      </c>
      <c r="AG11" s="159"/>
      <c r="AH11" s="199"/>
      <c r="AI11" s="164"/>
      <c r="AJ11" s="164"/>
      <c r="AK11" s="164"/>
      <c r="AL11" s="159" t="n">
        <f aca="false">AI11+AJ11+AK11</f>
        <v>0</v>
      </c>
    </row>
    <row r="12" s="89" customFormat="true" ht="13.5" hidden="false" customHeight="false" outlineLevel="0" collapsed="false">
      <c r="A12" s="164" t="n">
        <v>3</v>
      </c>
      <c r="B12" s="199"/>
      <c r="C12" s="199"/>
      <c r="D12" s="164"/>
      <c r="E12" s="164"/>
      <c r="F12" s="159" t="s">
        <v>159</v>
      </c>
      <c r="G12" s="159" t="s">
        <v>159</v>
      </c>
      <c r="H12" s="159"/>
      <c r="I12" s="199"/>
      <c r="J12" s="164"/>
      <c r="K12" s="164"/>
      <c r="L12" s="164"/>
      <c r="M12" s="159" t="n">
        <f aca="false">J12+K12+L12</f>
        <v>0</v>
      </c>
      <c r="N12" s="159"/>
      <c r="O12" s="199"/>
      <c r="P12" s="164"/>
      <c r="Q12" s="164"/>
      <c r="R12" s="164"/>
      <c r="S12" s="159" t="n">
        <f aca="false">P12+Q12+R12</f>
        <v>0</v>
      </c>
      <c r="T12" s="159" t="n">
        <f aca="false">I12-O12</f>
        <v>0</v>
      </c>
      <c r="U12" s="159" t="n">
        <f aca="false">J12-P12</f>
        <v>0</v>
      </c>
      <c r="V12" s="159" t="n">
        <f aca="false">K12-Q12</f>
        <v>0</v>
      </c>
      <c r="W12" s="159" t="n">
        <f aca="false">L12-R12</f>
        <v>0</v>
      </c>
      <c r="X12" s="159" t="n">
        <f aca="false">U12+V12+W12</f>
        <v>0</v>
      </c>
      <c r="Y12" s="159" t="s">
        <v>159</v>
      </c>
      <c r="Z12" s="159"/>
      <c r="AA12" s="199"/>
      <c r="AB12" s="164"/>
      <c r="AC12" s="164"/>
      <c r="AD12" s="164"/>
      <c r="AE12" s="159" t="n">
        <f aca="false">AB12+AC12+AD12</f>
        <v>0</v>
      </c>
      <c r="AF12" s="159" t="s">
        <v>159</v>
      </c>
      <c r="AG12" s="159"/>
      <c r="AH12" s="199"/>
      <c r="AI12" s="164"/>
      <c r="AJ12" s="164"/>
      <c r="AK12" s="164"/>
      <c r="AL12" s="159" t="n">
        <f aca="false">AI12+AJ12+AK12</f>
        <v>0</v>
      </c>
    </row>
    <row r="13" s="89" customFormat="true" ht="13.5" hidden="false" customHeight="false" outlineLevel="0" collapsed="false">
      <c r="A13" s="164"/>
      <c r="B13" s="199"/>
      <c r="C13" s="199"/>
      <c r="D13" s="164"/>
      <c r="E13" s="164"/>
      <c r="F13" s="159"/>
      <c r="G13" s="159"/>
      <c r="H13" s="159"/>
      <c r="I13" s="199"/>
      <c r="J13" s="164"/>
      <c r="K13" s="164"/>
      <c r="L13" s="164"/>
      <c r="M13" s="159"/>
      <c r="N13" s="159"/>
      <c r="O13" s="199"/>
      <c r="P13" s="164"/>
      <c r="Q13" s="159"/>
      <c r="R13" s="159"/>
      <c r="S13" s="199"/>
      <c r="T13" s="164"/>
      <c r="U13" s="199"/>
      <c r="V13" s="164"/>
      <c r="W13" s="158"/>
      <c r="X13" s="158"/>
      <c r="Y13" s="159"/>
      <c r="Z13" s="159"/>
      <c r="AA13" s="199"/>
      <c r="AB13" s="164"/>
      <c r="AC13" s="164"/>
      <c r="AD13" s="164"/>
      <c r="AE13" s="159"/>
      <c r="AF13" s="159"/>
      <c r="AG13" s="159"/>
      <c r="AH13" s="199"/>
      <c r="AI13" s="164"/>
      <c r="AJ13" s="164"/>
      <c r="AK13" s="164"/>
      <c r="AL13" s="159"/>
    </row>
    <row r="17" s="89" customFormat="true" ht="24.75" hidden="false" customHeight="true" outlineLevel="0" collapsed="false">
      <c r="A17" s="88"/>
      <c r="B17" s="813" t="s">
        <v>1107</v>
      </c>
      <c r="C17" s="813"/>
      <c r="D17" s="811"/>
      <c r="E17" s="811"/>
      <c r="F17" s="811"/>
      <c r="G17" s="811"/>
      <c r="H17" s="811"/>
      <c r="I17" s="811"/>
      <c r="Y17" s="811"/>
      <c r="Z17" s="811"/>
      <c r="AA17" s="811"/>
      <c r="AF17" s="811"/>
      <c r="AG17" s="811"/>
      <c r="AH17" s="811"/>
    </row>
    <row r="18" customFormat="false" ht="36" hidden="false" customHeight="true" outlineLevel="0" collapsed="false">
      <c r="B18" s="814" t="s">
        <v>1142</v>
      </c>
      <c r="C18" s="814"/>
      <c r="D18" s="814"/>
      <c r="E18" s="814"/>
      <c r="F18" s="814"/>
      <c r="G18" s="814"/>
      <c r="H18" s="814"/>
      <c r="I18" s="814"/>
      <c r="J18" s="814"/>
      <c r="K18" s="814"/>
    </row>
  </sheetData>
  <mergeCells count="5">
    <mergeCell ref="C5:C6"/>
    <mergeCell ref="D5:D6"/>
    <mergeCell ref="O5:S5"/>
    <mergeCell ref="T5:X5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false" showOutlineSymbols="true" defaultGridColor="true" view="normal" topLeftCell="AQ2" colorId="64" zoomScale="100" zoomScaleNormal="100" zoomScalePageLayoutView="100" workbookViewId="0">
      <selection pane="topLeft" activeCell="BD6" activeCellId="0" sqref="B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3" width="10.71"/>
    <col collapsed="false" customWidth="true" hidden="false" outlineLevel="0" max="6" min="6" style="89" width="10.28"/>
    <col collapsed="false" customWidth="true" hidden="false" outlineLevel="0" max="10" min="7" style="89" width="10.71"/>
    <col collapsed="false" customWidth="true" hidden="false" outlineLevel="0" max="11" min="11" style="89" width="12.28"/>
    <col collapsed="false" customWidth="true" hidden="false" outlineLevel="0" max="12" min="12" style="89" width="10.71"/>
    <col collapsed="false" customWidth="true" hidden="false" outlineLevel="0" max="13" min="13" style="1" width="12.85"/>
    <col collapsed="false" customWidth="true" hidden="false" outlineLevel="0" max="14" min="14" style="1" width="10.71"/>
    <col collapsed="false" customWidth="true" hidden="false" outlineLevel="0" max="15" min="15" style="89" width="12.7"/>
    <col collapsed="false" customWidth="true" hidden="false" outlineLevel="0" max="16" min="16" style="89" width="12.99"/>
    <col collapsed="false" customWidth="true" hidden="false" outlineLevel="0" max="18" min="17" style="89" width="10.71"/>
    <col collapsed="false" customWidth="true" hidden="false" outlineLevel="0" max="19" min="19" style="89" width="13.14"/>
    <col collapsed="false" customWidth="true" hidden="false" outlineLevel="0" max="23" min="20" style="89" width="10.71"/>
    <col collapsed="false" customWidth="true" hidden="false" outlineLevel="0" max="24" min="24" style="89" width="12.28"/>
    <col collapsed="false" customWidth="true" hidden="false" outlineLevel="0" max="25" min="25" style="89" width="10.71"/>
    <col collapsed="false" customWidth="true" hidden="false" outlineLevel="0" max="26" min="26" style="1" width="12.85"/>
    <col collapsed="false" customWidth="true" hidden="false" outlineLevel="0" max="27" min="27" style="1" width="10.71"/>
    <col collapsed="false" customWidth="true" hidden="false" outlineLevel="0" max="28" min="28" style="89" width="12.7"/>
    <col collapsed="false" customWidth="true" hidden="false" outlineLevel="0" max="29" min="29" style="89" width="12.99"/>
    <col collapsed="false" customWidth="true" hidden="false" outlineLevel="0" max="31" min="30" style="89" width="10.71"/>
    <col collapsed="false" customWidth="true" hidden="false" outlineLevel="0" max="32" min="32" style="89" width="13.14"/>
    <col collapsed="false" customWidth="true" hidden="false" outlineLevel="0" max="33" min="33" style="89" width="11.99"/>
    <col collapsed="false" customWidth="true" hidden="false" outlineLevel="0" max="35" min="34" style="89" width="10.56"/>
    <col collapsed="false" customWidth="true" hidden="false" outlineLevel="0" max="36" min="36" style="89" width="13.7"/>
    <col collapsed="false" customWidth="true" hidden="false" outlineLevel="0" max="37" min="37" style="89" width="11.13"/>
    <col collapsed="false" customWidth="true" hidden="false" outlineLevel="0" max="41" min="38" style="89" width="10.71"/>
    <col collapsed="false" customWidth="true" hidden="false" outlineLevel="0" max="42" min="42" style="89" width="12.28"/>
    <col collapsed="false" customWidth="true" hidden="false" outlineLevel="0" max="43" min="43" style="89" width="10.71"/>
    <col collapsed="false" customWidth="true" hidden="false" outlineLevel="0" max="44" min="44" style="1" width="12.85"/>
    <col collapsed="false" customWidth="true" hidden="false" outlineLevel="0" max="45" min="45" style="1" width="10.71"/>
    <col collapsed="false" customWidth="true" hidden="false" outlineLevel="0" max="46" min="46" style="89" width="12.7"/>
    <col collapsed="false" customWidth="true" hidden="false" outlineLevel="0" max="47" min="47" style="89" width="12.99"/>
    <col collapsed="false" customWidth="true" hidden="false" outlineLevel="0" max="49" min="48" style="89" width="10.71"/>
    <col collapsed="false" customWidth="true" hidden="false" outlineLevel="0" max="50" min="50" style="89" width="13.14"/>
    <col collapsed="false" customWidth="true" hidden="false" outlineLevel="0" max="54" min="51" style="89" width="10.71"/>
    <col collapsed="false" customWidth="true" hidden="false" outlineLevel="0" max="55" min="55" style="89" width="12.28"/>
    <col collapsed="false" customWidth="true" hidden="false" outlineLevel="0" max="56" min="56" style="89" width="10.71"/>
    <col collapsed="false" customWidth="true" hidden="false" outlineLevel="0" max="57" min="57" style="1" width="12.85"/>
    <col collapsed="false" customWidth="true" hidden="false" outlineLevel="0" max="58" min="58" style="1" width="10.71"/>
    <col collapsed="false" customWidth="true" hidden="false" outlineLevel="0" max="59" min="59" style="89" width="12.7"/>
    <col collapsed="false" customWidth="true" hidden="false" outlineLevel="0" max="60" min="60" style="89" width="12.99"/>
    <col collapsed="false" customWidth="true" hidden="false" outlineLevel="0" max="62" min="61" style="89" width="10.71"/>
    <col collapsed="false" customWidth="true" hidden="false" outlineLevel="0" max="63" min="63" style="89" width="13.14"/>
    <col collapsed="false" customWidth="false" hidden="false" outlineLevel="0" max="257" min="64" style="851" width="9.14"/>
  </cols>
  <sheetData>
    <row r="1" s="89" customFormat="true" ht="43.5" hidden="false" customHeight="true" outlineLevel="0" collapsed="false">
      <c r="A1" s="96"/>
      <c r="B1" s="692" t="s">
        <v>794</v>
      </c>
      <c r="C1" s="692"/>
      <c r="D1" s="692"/>
      <c r="E1" s="3"/>
      <c r="F1" s="3"/>
      <c r="G1" s="3"/>
      <c r="H1" s="3"/>
      <c r="I1" s="3"/>
      <c r="J1" s="3"/>
      <c r="K1" s="3"/>
      <c r="L1" s="3"/>
      <c r="M1" s="5" t="s">
        <v>1143</v>
      </c>
      <c r="N1" s="1"/>
      <c r="O1" s="3"/>
      <c r="P1" s="3"/>
      <c r="Q1" s="3"/>
      <c r="R1" s="3"/>
      <c r="S1" s="5"/>
      <c r="T1" s="3"/>
      <c r="U1" s="3"/>
      <c r="V1" s="3"/>
      <c r="W1" s="3"/>
      <c r="X1" s="3"/>
      <c r="Y1" s="3"/>
      <c r="Z1" s="1"/>
      <c r="AA1" s="1"/>
      <c r="AB1" s="3"/>
      <c r="AC1" s="3"/>
      <c r="AD1" s="3"/>
      <c r="AE1" s="3"/>
      <c r="AF1" s="5"/>
      <c r="AG1" s="316"/>
      <c r="AH1" s="316"/>
      <c r="AI1" s="316"/>
      <c r="AJ1" s="3"/>
      <c r="AK1" s="5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89" customFormat="true" ht="22.7" hidden="false" customHeight="true" outlineLevel="0" collapsed="false">
      <c r="A2" s="96"/>
      <c r="B2" s="32"/>
      <c r="C2" s="32"/>
      <c r="D2" s="32"/>
      <c r="E2" s="512"/>
      <c r="F2" s="512"/>
      <c r="G2" s="512"/>
      <c r="H2" s="512"/>
      <c r="I2" s="512"/>
      <c r="J2" s="512"/>
      <c r="K2" s="512"/>
      <c r="L2" s="512"/>
      <c r="M2" s="852" t="s">
        <v>1</v>
      </c>
      <c r="N2" s="853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853"/>
      <c r="AA2" s="853"/>
      <c r="AB2" s="512"/>
      <c r="AC2" s="512"/>
      <c r="AD2" s="512"/>
      <c r="AE2" s="512"/>
      <c r="AF2" s="512"/>
      <c r="AG2" s="6"/>
      <c r="AH2" s="854"/>
      <c r="AI2" s="184"/>
      <c r="AJ2" s="184"/>
      <c r="AK2" s="184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00" customFormat="true" ht="13.5" hidden="false" customHeight="false" outlineLevel="0" collapsed="false">
      <c r="A3" s="96"/>
      <c r="B3" s="698" t="s">
        <v>3</v>
      </c>
      <c r="C3" s="698"/>
      <c r="D3" s="698"/>
      <c r="E3" s="3"/>
      <c r="F3" s="96"/>
      <c r="G3" s="96"/>
      <c r="H3" s="96"/>
      <c r="I3" s="96"/>
      <c r="J3" s="96"/>
      <c r="K3" s="96"/>
      <c r="L3" s="96"/>
      <c r="M3" s="2"/>
      <c r="N3" s="2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2"/>
      <c r="AA3" s="2"/>
      <c r="AB3" s="96"/>
      <c r="AC3" s="96"/>
      <c r="AD3" s="96"/>
      <c r="AE3" s="96"/>
      <c r="AF3" s="96"/>
      <c r="AG3" s="104"/>
      <c r="AH3" s="104"/>
      <c r="AI3" s="104"/>
      <c r="AJ3" s="96"/>
      <c r="AK3" s="104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s="100" customFormat="true" ht="22.7" hidden="false" customHeight="true" outlineLevel="0" collapsed="false">
      <c r="A4" s="96"/>
      <c r="B4" s="855"/>
      <c r="C4" s="855"/>
      <c r="D4" s="855"/>
      <c r="E4" s="3"/>
      <c r="F4" s="96"/>
      <c r="G4" s="96"/>
      <c r="H4" s="96"/>
      <c r="I4" s="316" t="s">
        <v>1144</v>
      </c>
      <c r="J4" s="316"/>
      <c r="K4" s="324" t="n">
        <v>83200</v>
      </c>
      <c r="L4" s="96"/>
      <c r="M4" s="2"/>
      <c r="N4" s="2"/>
      <c r="O4" s="96"/>
      <c r="P4" s="96"/>
      <c r="Q4" s="96"/>
      <c r="R4" s="96"/>
      <c r="S4" s="219" t="s">
        <v>796</v>
      </c>
      <c r="T4" s="96"/>
      <c r="U4" s="96"/>
      <c r="V4" s="96"/>
      <c r="W4" s="96"/>
      <c r="X4" s="324"/>
      <c r="Y4" s="96"/>
      <c r="Z4" s="2"/>
      <c r="AA4" s="2"/>
      <c r="AB4" s="96"/>
      <c r="AC4" s="96"/>
      <c r="AD4" s="96"/>
      <c r="AE4" s="96"/>
      <c r="AF4" s="219" t="s">
        <v>796</v>
      </c>
      <c r="AG4" s="104"/>
      <c r="AH4" s="104"/>
      <c r="AI4" s="104"/>
      <c r="AJ4" s="96"/>
      <c r="AK4" s="809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22.5" hidden="false" customHeight="true" outlineLevel="0" collapsed="false">
      <c r="A5" s="826"/>
      <c r="B5" s="856"/>
      <c r="C5" s="704" t="s">
        <v>797</v>
      </c>
      <c r="D5" s="857" t="s">
        <v>798</v>
      </c>
      <c r="E5" s="858"/>
      <c r="F5" s="859"/>
      <c r="G5" s="859"/>
      <c r="H5" s="859"/>
      <c r="I5" s="859"/>
      <c r="J5" s="859"/>
      <c r="K5" s="859"/>
      <c r="L5" s="859" t="s">
        <v>33</v>
      </c>
      <c r="M5" s="859"/>
      <c r="N5" s="859"/>
      <c r="O5" s="859"/>
      <c r="P5" s="859"/>
      <c r="Q5" s="859"/>
      <c r="R5" s="859"/>
      <c r="S5" s="860"/>
      <c r="T5" s="859"/>
      <c r="U5" s="859"/>
      <c r="V5" s="859"/>
      <c r="W5" s="859"/>
      <c r="X5" s="859"/>
      <c r="Y5" s="859" t="s">
        <v>375</v>
      </c>
      <c r="Z5" s="859"/>
      <c r="AA5" s="859"/>
      <c r="AB5" s="859"/>
      <c r="AC5" s="859"/>
      <c r="AD5" s="859"/>
      <c r="AE5" s="859"/>
      <c r="AF5" s="860"/>
      <c r="AG5" s="861" t="s">
        <v>800</v>
      </c>
      <c r="AH5" s="861"/>
      <c r="AI5" s="861"/>
      <c r="AJ5" s="861"/>
      <c r="AK5" s="861"/>
      <c r="AL5" s="859"/>
      <c r="AM5" s="859"/>
      <c r="AN5" s="859"/>
      <c r="AO5" s="859"/>
      <c r="AP5" s="859"/>
      <c r="AQ5" s="859" t="s">
        <v>34</v>
      </c>
      <c r="AR5" s="859"/>
      <c r="AS5" s="859"/>
      <c r="AT5" s="859"/>
      <c r="AU5" s="859"/>
      <c r="AV5" s="859"/>
      <c r="AW5" s="859"/>
      <c r="AX5" s="860"/>
      <c r="AY5" s="859"/>
      <c r="AZ5" s="859"/>
      <c r="BA5" s="859"/>
      <c r="BB5" s="859"/>
      <c r="BC5" s="859"/>
      <c r="BD5" s="859" t="s">
        <v>35</v>
      </c>
      <c r="BE5" s="859"/>
      <c r="BF5" s="859"/>
      <c r="BG5" s="859"/>
      <c r="BH5" s="859"/>
      <c r="BI5" s="859"/>
      <c r="BJ5" s="859"/>
      <c r="BK5" s="860"/>
    </row>
    <row r="6" customFormat="false" ht="153.75" hidden="false" customHeight="false" outlineLevel="0" collapsed="false">
      <c r="A6" s="862" t="s">
        <v>404</v>
      </c>
      <c r="B6" s="863" t="s">
        <v>1145</v>
      </c>
      <c r="C6" s="704"/>
      <c r="D6" s="857"/>
      <c r="E6" s="864" t="s">
        <v>760</v>
      </c>
      <c r="F6" s="865" t="s">
        <v>804</v>
      </c>
      <c r="G6" s="865" t="s">
        <v>1146</v>
      </c>
      <c r="H6" s="865" t="s">
        <v>1147</v>
      </c>
      <c r="I6" s="865" t="s">
        <v>1148</v>
      </c>
      <c r="J6" s="865" t="s">
        <v>1119</v>
      </c>
      <c r="K6" s="246" t="s">
        <v>1149</v>
      </c>
      <c r="L6" s="865" t="s">
        <v>1120</v>
      </c>
      <c r="M6" s="716" t="s">
        <v>1150</v>
      </c>
      <c r="N6" s="716" t="s">
        <v>1151</v>
      </c>
      <c r="O6" s="865" t="s">
        <v>1152</v>
      </c>
      <c r="P6" s="866" t="s">
        <v>1153</v>
      </c>
      <c r="Q6" s="866" t="s">
        <v>809</v>
      </c>
      <c r="R6" s="866" t="s">
        <v>1154</v>
      </c>
      <c r="S6" s="867" t="s">
        <v>1062</v>
      </c>
      <c r="T6" s="865" t="s">
        <v>1146</v>
      </c>
      <c r="U6" s="865" t="s">
        <v>1147</v>
      </c>
      <c r="V6" s="865" t="s">
        <v>1148</v>
      </c>
      <c r="W6" s="865" t="s">
        <v>1119</v>
      </c>
      <c r="X6" s="246" t="s">
        <v>1149</v>
      </c>
      <c r="Y6" s="865" t="s">
        <v>1120</v>
      </c>
      <c r="Z6" s="716" t="s">
        <v>1150</v>
      </c>
      <c r="AA6" s="716" t="s">
        <v>1151</v>
      </c>
      <c r="AB6" s="865" t="s">
        <v>1152</v>
      </c>
      <c r="AC6" s="866" t="s">
        <v>1153</v>
      </c>
      <c r="AD6" s="866" t="s">
        <v>809</v>
      </c>
      <c r="AE6" s="866" t="s">
        <v>1154</v>
      </c>
      <c r="AF6" s="867" t="s">
        <v>1062</v>
      </c>
      <c r="AG6" s="246" t="s">
        <v>1155</v>
      </c>
      <c r="AH6" s="868" t="s">
        <v>1156</v>
      </c>
      <c r="AI6" s="866" t="s">
        <v>809</v>
      </c>
      <c r="AJ6" s="866" t="s">
        <v>1157</v>
      </c>
      <c r="AK6" s="867" t="s">
        <v>1062</v>
      </c>
      <c r="AL6" s="865" t="s">
        <v>1146</v>
      </c>
      <c r="AM6" s="865" t="s">
        <v>1147</v>
      </c>
      <c r="AN6" s="865" t="s">
        <v>1148</v>
      </c>
      <c r="AO6" s="865" t="s">
        <v>1119</v>
      </c>
      <c r="AP6" s="246" t="s">
        <v>1158</v>
      </c>
      <c r="AQ6" s="865" t="s">
        <v>1120</v>
      </c>
      <c r="AR6" s="716" t="s">
        <v>1159</v>
      </c>
      <c r="AS6" s="716" t="s">
        <v>1151</v>
      </c>
      <c r="AT6" s="865" t="s">
        <v>1152</v>
      </c>
      <c r="AU6" s="866" t="s">
        <v>1153</v>
      </c>
      <c r="AV6" s="866" t="s">
        <v>809</v>
      </c>
      <c r="AW6" s="866" t="s">
        <v>1154</v>
      </c>
      <c r="AX6" s="867" t="s">
        <v>1062</v>
      </c>
      <c r="AY6" s="865" t="s">
        <v>1146</v>
      </c>
      <c r="AZ6" s="865" t="s">
        <v>1147</v>
      </c>
      <c r="BA6" s="865" t="s">
        <v>1148</v>
      </c>
      <c r="BB6" s="865" t="s">
        <v>1119</v>
      </c>
      <c r="BC6" s="246" t="s">
        <v>1158</v>
      </c>
      <c r="BD6" s="865" t="s">
        <v>1120</v>
      </c>
      <c r="BE6" s="716" t="s">
        <v>1159</v>
      </c>
      <c r="BF6" s="716" t="s">
        <v>1151</v>
      </c>
      <c r="BG6" s="865" t="s">
        <v>1152</v>
      </c>
      <c r="BH6" s="866" t="s">
        <v>1153</v>
      </c>
      <c r="BI6" s="866" t="s">
        <v>809</v>
      </c>
      <c r="BJ6" s="866" t="s">
        <v>1154</v>
      </c>
      <c r="BK6" s="867" t="s">
        <v>1062</v>
      </c>
    </row>
    <row r="7" customFormat="false" ht="14.25" hidden="false" customHeight="false" outlineLevel="0" collapsed="false">
      <c r="A7" s="869" t="n">
        <v>1</v>
      </c>
      <c r="B7" s="870" t="n">
        <v>2</v>
      </c>
      <c r="C7" s="869" t="n">
        <v>3</v>
      </c>
      <c r="D7" s="870" t="n">
        <v>4</v>
      </c>
      <c r="E7" s="869" t="n">
        <v>5</v>
      </c>
      <c r="F7" s="870" t="n">
        <v>6</v>
      </c>
      <c r="G7" s="869" t="n">
        <v>7</v>
      </c>
      <c r="H7" s="870" t="n">
        <v>8</v>
      </c>
      <c r="I7" s="869" t="n">
        <v>9</v>
      </c>
      <c r="J7" s="870" t="n">
        <v>10</v>
      </c>
      <c r="K7" s="869" t="n">
        <v>11</v>
      </c>
      <c r="L7" s="870" t="n">
        <v>12</v>
      </c>
      <c r="M7" s="869" t="n">
        <v>13</v>
      </c>
      <c r="N7" s="870" t="n">
        <v>14</v>
      </c>
      <c r="O7" s="869" t="n">
        <v>15</v>
      </c>
      <c r="P7" s="870" t="n">
        <v>16</v>
      </c>
      <c r="Q7" s="869" t="n">
        <v>17</v>
      </c>
      <c r="R7" s="870" t="n">
        <v>18</v>
      </c>
      <c r="S7" s="869" t="n">
        <v>19</v>
      </c>
      <c r="T7" s="870" t="n">
        <v>20</v>
      </c>
      <c r="U7" s="869" t="n">
        <v>21</v>
      </c>
      <c r="V7" s="870" t="n">
        <v>22</v>
      </c>
      <c r="W7" s="869" t="n">
        <v>23</v>
      </c>
      <c r="X7" s="870" t="n">
        <v>24</v>
      </c>
      <c r="Y7" s="869" t="n">
        <v>25</v>
      </c>
      <c r="Z7" s="870" t="n">
        <v>26</v>
      </c>
      <c r="AA7" s="869" t="n">
        <v>27</v>
      </c>
      <c r="AB7" s="870" t="n">
        <v>28</v>
      </c>
      <c r="AC7" s="869" t="n">
        <v>29</v>
      </c>
      <c r="AD7" s="870" t="n">
        <v>30</v>
      </c>
      <c r="AE7" s="869" t="n">
        <v>31</v>
      </c>
      <c r="AF7" s="870" t="n">
        <v>32</v>
      </c>
      <c r="AG7" s="869" t="n">
        <v>33</v>
      </c>
      <c r="AH7" s="870" t="n">
        <v>34</v>
      </c>
      <c r="AI7" s="869" t="n">
        <v>35</v>
      </c>
      <c r="AJ7" s="870" t="n">
        <v>36</v>
      </c>
      <c r="AK7" s="869" t="n">
        <v>37</v>
      </c>
      <c r="AL7" s="870" t="n">
        <v>38</v>
      </c>
      <c r="AM7" s="869" t="n">
        <v>39</v>
      </c>
      <c r="AN7" s="870" t="n">
        <v>40</v>
      </c>
      <c r="AO7" s="869" t="n">
        <v>41</v>
      </c>
      <c r="AP7" s="870" t="n">
        <v>42</v>
      </c>
      <c r="AQ7" s="869" t="n">
        <v>43</v>
      </c>
      <c r="AR7" s="870" t="n">
        <v>44</v>
      </c>
      <c r="AS7" s="869" t="n">
        <v>45</v>
      </c>
      <c r="AT7" s="870" t="n">
        <v>46</v>
      </c>
      <c r="AU7" s="869" t="n">
        <v>47</v>
      </c>
      <c r="AV7" s="870" t="n">
        <v>48</v>
      </c>
      <c r="AW7" s="869" t="n">
        <v>49</v>
      </c>
      <c r="AX7" s="870" t="n">
        <v>50</v>
      </c>
      <c r="AY7" s="869" t="n">
        <v>51</v>
      </c>
      <c r="AZ7" s="870" t="n">
        <v>52</v>
      </c>
      <c r="BA7" s="869" t="n">
        <v>53</v>
      </c>
      <c r="BB7" s="870" t="n">
        <v>54</v>
      </c>
      <c r="BC7" s="869" t="n">
        <v>55</v>
      </c>
      <c r="BD7" s="870" t="n">
        <v>56</v>
      </c>
      <c r="BE7" s="869" t="n">
        <v>57</v>
      </c>
      <c r="BF7" s="870" t="n">
        <v>58</v>
      </c>
      <c r="BG7" s="869" t="n">
        <v>59</v>
      </c>
      <c r="BH7" s="870" t="n">
        <v>60</v>
      </c>
      <c r="BI7" s="869" t="n">
        <v>61</v>
      </c>
      <c r="BJ7" s="870" t="n">
        <v>62</v>
      </c>
      <c r="BK7" s="869" t="n">
        <v>63</v>
      </c>
    </row>
    <row r="8" customFormat="false" ht="16.5" hidden="false" customHeight="false" outlineLevel="0" collapsed="false">
      <c r="A8" s="714"/>
      <c r="B8" s="871" t="s">
        <v>1160</v>
      </c>
      <c r="C8" s="871"/>
      <c r="D8" s="872"/>
      <c r="E8" s="873"/>
      <c r="F8" s="261"/>
      <c r="G8" s="261"/>
      <c r="H8" s="261"/>
      <c r="I8" s="261"/>
      <c r="J8" s="261"/>
      <c r="K8" s="244"/>
      <c r="L8" s="261"/>
      <c r="M8" s="261"/>
      <c r="N8" s="261"/>
      <c r="O8" s="261"/>
      <c r="P8" s="835"/>
      <c r="Q8" s="835"/>
      <c r="R8" s="835"/>
      <c r="S8" s="874"/>
      <c r="T8" s="261"/>
      <c r="U8" s="261"/>
      <c r="V8" s="261"/>
      <c r="W8" s="261"/>
      <c r="X8" s="244"/>
      <c r="Y8" s="261"/>
      <c r="Z8" s="261"/>
      <c r="AA8" s="261"/>
      <c r="AB8" s="261"/>
      <c r="AC8" s="835"/>
      <c r="AD8" s="835"/>
      <c r="AE8" s="835"/>
      <c r="AF8" s="874"/>
      <c r="AG8" s="244"/>
      <c r="AH8" s="714"/>
      <c r="AI8" s="714"/>
      <c r="AJ8" s="714"/>
      <c r="AK8" s="874"/>
      <c r="AL8" s="261"/>
      <c r="AM8" s="261"/>
      <c r="AN8" s="261"/>
      <c r="AO8" s="261"/>
      <c r="AP8" s="244"/>
      <c r="AQ8" s="261"/>
      <c r="AR8" s="261"/>
      <c r="AS8" s="261"/>
      <c r="AT8" s="261"/>
      <c r="AU8" s="835"/>
      <c r="AV8" s="835"/>
      <c r="AW8" s="835"/>
      <c r="AX8" s="874"/>
      <c r="AY8" s="261"/>
      <c r="AZ8" s="261"/>
      <c r="BA8" s="261"/>
      <c r="BB8" s="261"/>
      <c r="BC8" s="244"/>
      <c r="BD8" s="261"/>
      <c r="BE8" s="261"/>
      <c r="BF8" s="261"/>
      <c r="BG8" s="261"/>
      <c r="BH8" s="835"/>
      <c r="BI8" s="835"/>
      <c r="BJ8" s="835"/>
      <c r="BK8" s="874"/>
    </row>
    <row r="9" customFormat="false" ht="14.25" hidden="false" customHeight="false" outlineLevel="0" collapsed="false">
      <c r="A9" s="199"/>
      <c r="B9" s="875" t="s">
        <v>776</v>
      </c>
      <c r="C9" s="875"/>
      <c r="D9" s="876"/>
      <c r="E9" s="877"/>
      <c r="F9" s="261"/>
      <c r="G9" s="261"/>
      <c r="H9" s="261"/>
      <c r="I9" s="261"/>
      <c r="J9" s="261"/>
      <c r="K9" s="244"/>
      <c r="L9" s="261"/>
      <c r="M9" s="261"/>
      <c r="N9" s="261"/>
      <c r="O9" s="261"/>
      <c r="P9" s="835"/>
      <c r="Q9" s="835"/>
      <c r="R9" s="835"/>
      <c r="S9" s="878"/>
      <c r="T9" s="261"/>
      <c r="U9" s="261"/>
      <c r="V9" s="261"/>
      <c r="W9" s="261"/>
      <c r="X9" s="244"/>
      <c r="Y9" s="261"/>
      <c r="Z9" s="261"/>
      <c r="AA9" s="261"/>
      <c r="AB9" s="261"/>
      <c r="AC9" s="835"/>
      <c r="AD9" s="835"/>
      <c r="AE9" s="835"/>
      <c r="AF9" s="878"/>
      <c r="AG9" s="244"/>
      <c r="AH9" s="686"/>
      <c r="AI9" s="686"/>
      <c r="AJ9" s="686"/>
      <c r="AK9" s="878"/>
      <c r="AL9" s="261"/>
      <c r="AM9" s="261"/>
      <c r="AN9" s="261"/>
      <c r="AO9" s="261"/>
      <c r="AP9" s="244"/>
      <c r="AQ9" s="261"/>
      <c r="AR9" s="261"/>
      <c r="AS9" s="261"/>
      <c r="AT9" s="261"/>
      <c r="AU9" s="835"/>
      <c r="AV9" s="835"/>
      <c r="AW9" s="835"/>
      <c r="AX9" s="878"/>
      <c r="AY9" s="261"/>
      <c r="AZ9" s="261"/>
      <c r="BA9" s="261"/>
      <c r="BB9" s="261"/>
      <c r="BC9" s="244"/>
      <c r="BD9" s="261"/>
      <c r="BE9" s="261"/>
      <c r="BF9" s="261"/>
      <c r="BG9" s="261"/>
      <c r="BH9" s="835"/>
      <c r="BI9" s="835"/>
      <c r="BJ9" s="835"/>
      <c r="BK9" s="878"/>
    </row>
    <row r="10" customFormat="false" ht="13.5" hidden="false" customHeight="false" outlineLevel="0" collapsed="false">
      <c r="A10" s="326"/>
      <c r="B10" s="879" t="s">
        <v>761</v>
      </c>
      <c r="C10" s="880"/>
      <c r="D10" s="881"/>
      <c r="E10" s="873"/>
      <c r="F10" s="261"/>
      <c r="G10" s="261"/>
      <c r="H10" s="261"/>
      <c r="I10" s="261"/>
      <c r="J10" s="261"/>
      <c r="K10" s="244"/>
      <c r="L10" s="261"/>
      <c r="M10" s="261"/>
      <c r="N10" s="261"/>
      <c r="O10" s="261"/>
      <c r="P10" s="835"/>
      <c r="Q10" s="835"/>
      <c r="R10" s="835"/>
      <c r="S10" s="874"/>
      <c r="T10" s="261"/>
      <c r="U10" s="261"/>
      <c r="V10" s="261"/>
      <c r="W10" s="261"/>
      <c r="X10" s="244"/>
      <c r="Y10" s="261"/>
      <c r="Z10" s="261"/>
      <c r="AA10" s="261"/>
      <c r="AB10" s="261"/>
      <c r="AC10" s="835"/>
      <c r="AD10" s="835"/>
      <c r="AE10" s="835"/>
      <c r="AF10" s="874"/>
      <c r="AG10" s="244"/>
      <c r="AH10" s="326"/>
      <c r="AI10" s="714"/>
      <c r="AJ10" s="714"/>
      <c r="AK10" s="874"/>
      <c r="AL10" s="261"/>
      <c r="AM10" s="261"/>
      <c r="AN10" s="261"/>
      <c r="AO10" s="261"/>
      <c r="AP10" s="244"/>
      <c r="AQ10" s="261"/>
      <c r="AR10" s="261"/>
      <c r="AS10" s="261"/>
      <c r="AT10" s="261"/>
      <c r="AU10" s="835"/>
      <c r="AV10" s="835"/>
      <c r="AW10" s="835"/>
      <c r="AX10" s="874"/>
      <c r="AY10" s="261"/>
      <c r="AZ10" s="261"/>
      <c r="BA10" s="261"/>
      <c r="BB10" s="261"/>
      <c r="BC10" s="244"/>
      <c r="BD10" s="261"/>
      <c r="BE10" s="261"/>
      <c r="BF10" s="261"/>
      <c r="BG10" s="261"/>
      <c r="BH10" s="835"/>
      <c r="BI10" s="835"/>
      <c r="BJ10" s="835"/>
      <c r="BK10" s="874"/>
    </row>
    <row r="11" s="89" customFormat="true" ht="14.25" hidden="false" customHeight="false" outlineLevel="0" collapsed="false">
      <c r="A11" s="199"/>
      <c r="B11" s="573" t="s">
        <v>776</v>
      </c>
      <c r="C11" s="573"/>
      <c r="D11" s="882"/>
      <c r="E11" s="877"/>
      <c r="F11" s="272"/>
      <c r="G11" s="272"/>
      <c r="H11" s="272"/>
      <c r="I11" s="272"/>
      <c r="J11" s="272"/>
      <c r="K11" s="256"/>
      <c r="L11" s="272"/>
      <c r="M11" s="272"/>
      <c r="N11" s="272"/>
      <c r="O11" s="272"/>
      <c r="P11" s="252"/>
      <c r="Q11" s="252"/>
      <c r="R11" s="252"/>
      <c r="S11" s="878"/>
      <c r="T11" s="272"/>
      <c r="U11" s="272"/>
      <c r="V11" s="272"/>
      <c r="W11" s="272"/>
      <c r="X11" s="256"/>
      <c r="Y11" s="272"/>
      <c r="Z11" s="272"/>
      <c r="AA11" s="272"/>
      <c r="AB11" s="272"/>
      <c r="AC11" s="252"/>
      <c r="AD11" s="252"/>
      <c r="AE11" s="252"/>
      <c r="AF11" s="878"/>
      <c r="AG11" s="256"/>
      <c r="AH11" s="686"/>
      <c r="AI11" s="686"/>
      <c r="AJ11" s="686"/>
      <c r="AK11" s="878"/>
      <c r="AL11" s="272"/>
      <c r="AM11" s="272"/>
      <c r="AN11" s="272"/>
      <c r="AO11" s="272"/>
      <c r="AP11" s="256"/>
      <c r="AQ11" s="272"/>
      <c r="AR11" s="272"/>
      <c r="AS11" s="272"/>
      <c r="AT11" s="272"/>
      <c r="AU11" s="252"/>
      <c r="AV11" s="252"/>
      <c r="AW11" s="252"/>
      <c r="AX11" s="878"/>
      <c r="AY11" s="272"/>
      <c r="AZ11" s="272"/>
      <c r="BA11" s="272"/>
      <c r="BB11" s="272"/>
      <c r="BC11" s="256"/>
      <c r="BD11" s="272"/>
      <c r="BE11" s="272"/>
      <c r="BF11" s="272"/>
      <c r="BG11" s="272"/>
      <c r="BH11" s="252"/>
      <c r="BI11" s="252"/>
      <c r="BJ11" s="252"/>
      <c r="BK11" s="878"/>
    </row>
    <row r="12" s="89" customFormat="true" ht="14.25" hidden="false" customHeight="false" outlineLevel="0" collapsed="false">
      <c r="A12" s="164" t="n">
        <v>1</v>
      </c>
      <c r="B12" s="883"/>
      <c r="C12" s="883"/>
      <c r="D12" s="884"/>
      <c r="E12" s="877"/>
      <c r="F12" s="272"/>
      <c r="G12" s="272"/>
      <c r="H12" s="272"/>
      <c r="I12" s="272"/>
      <c r="J12" s="272"/>
      <c r="K12" s="256" t="n">
        <f aca="false">+$J12*$K$4</f>
        <v>0</v>
      </c>
      <c r="L12" s="272"/>
      <c r="M12" s="272" t="n">
        <f aca="false">+K12*0.02*H12</f>
        <v>0</v>
      </c>
      <c r="N12" s="272" t="n">
        <f aca="false">K12*$I12/100</f>
        <v>0</v>
      </c>
      <c r="O12" s="272"/>
      <c r="P12" s="252" t="n">
        <f aca="false">IF(B12="",K12*0.15,(IF((M12+N12+O12)&gt;(K12*0.3),K12*0.3,M12+N12+O12)))</f>
        <v>0</v>
      </c>
      <c r="Q12" s="252"/>
      <c r="R12" s="252" t="n">
        <f aca="false">K12*92/100</f>
        <v>0</v>
      </c>
      <c r="S12" s="885" t="n">
        <f aca="false">K12+P12+Q12+R12</f>
        <v>0</v>
      </c>
      <c r="T12" s="272"/>
      <c r="U12" s="272"/>
      <c r="V12" s="272"/>
      <c r="W12" s="272"/>
      <c r="X12" s="256" t="n">
        <f aca="false">+$J12*$K$4</f>
        <v>0</v>
      </c>
      <c r="Y12" s="272"/>
      <c r="Z12" s="272" t="n">
        <f aca="false">+X12*0.02*U12</f>
        <v>0</v>
      </c>
      <c r="AA12" s="272" t="n">
        <f aca="false">X12*$I12/100</f>
        <v>0</v>
      </c>
      <c r="AB12" s="272"/>
      <c r="AC12" s="252" t="n">
        <f aca="false">IF(O12="",X12*0.15,(IF((Z12+AA12+AB12)&gt;(X12*0.3),X12*0.3,Z12+AA12+AB12)))</f>
        <v>0</v>
      </c>
      <c r="AD12" s="252"/>
      <c r="AE12" s="252" t="n">
        <f aca="false">X12*92/100</f>
        <v>0</v>
      </c>
      <c r="AF12" s="885" t="n">
        <f aca="false">X12+AC12+AD12+AE12</f>
        <v>0</v>
      </c>
      <c r="AG12" s="886" t="n">
        <f aca="false">+K12-X12</f>
        <v>0</v>
      </c>
      <c r="AH12" s="887" t="n">
        <f aca="false">+P12+AC12</f>
        <v>0</v>
      </c>
      <c r="AI12" s="887" t="n">
        <f aca="false">+Q12-AD12</f>
        <v>0</v>
      </c>
      <c r="AJ12" s="887" t="n">
        <f aca="false">+R12-AE12</f>
        <v>0</v>
      </c>
      <c r="AK12" s="885" t="n">
        <f aca="false">+S12-AF12</f>
        <v>0</v>
      </c>
      <c r="AL12" s="272"/>
      <c r="AM12" s="272"/>
      <c r="AN12" s="272"/>
      <c r="AO12" s="272"/>
      <c r="AP12" s="256" t="n">
        <f aca="false">+$J12*$K$4</f>
        <v>0</v>
      </c>
      <c r="AQ12" s="272"/>
      <c r="AR12" s="272" t="n">
        <f aca="false">+AP12*0.02*AM12</f>
        <v>0</v>
      </c>
      <c r="AS12" s="272" t="n">
        <f aca="false">AP12*$I12/100</f>
        <v>0</v>
      </c>
      <c r="AT12" s="272"/>
      <c r="AU12" s="252" t="n">
        <f aca="false">IF(AG12="",AP12*0.15,(IF((AR12+AS12+AT12)&gt;(AP12*0.3),AP12*0.3,AR12+AS12+AT12)))</f>
        <v>0</v>
      </c>
      <c r="AV12" s="252"/>
      <c r="AW12" s="252" t="n">
        <f aca="false">AP12*92/100</f>
        <v>0</v>
      </c>
      <c r="AX12" s="885" t="n">
        <f aca="false">AP12+AU12+AV12+AW12</f>
        <v>0</v>
      </c>
      <c r="AY12" s="272"/>
      <c r="AZ12" s="272"/>
      <c r="BA12" s="272"/>
      <c r="BB12" s="272"/>
      <c r="BC12" s="256" t="n">
        <f aca="false">+$J12*$K$4</f>
        <v>0</v>
      </c>
      <c r="BD12" s="272"/>
      <c r="BE12" s="272" t="n">
        <f aca="false">+BC12*0.02*AZ12</f>
        <v>0</v>
      </c>
      <c r="BF12" s="272" t="n">
        <f aca="false">BC12*$I12/100</f>
        <v>0</v>
      </c>
      <c r="BG12" s="272"/>
      <c r="BH12" s="252" t="n">
        <f aca="false">IF(AT12="",BC12*0.15,(IF((BE12+BF12+BG12)&gt;(BC12*0.3),BC12*0.3,BE12+BF12+BG12)))</f>
        <v>0</v>
      </c>
      <c r="BI12" s="252"/>
      <c r="BJ12" s="252" t="n">
        <f aca="false">BC12*92/100</f>
        <v>0</v>
      </c>
      <c r="BK12" s="885" t="n">
        <f aca="false">BC12+BH12+BI12+BJ12</f>
        <v>0</v>
      </c>
    </row>
    <row r="13" s="89" customFormat="true" ht="14.25" hidden="false" customHeight="false" outlineLevel="0" collapsed="false">
      <c r="A13" s="164" t="n">
        <v>2</v>
      </c>
      <c r="B13" s="883"/>
      <c r="C13" s="883"/>
      <c r="D13" s="884"/>
      <c r="E13" s="877"/>
      <c r="F13" s="272"/>
      <c r="G13" s="272"/>
      <c r="H13" s="272"/>
      <c r="I13" s="272"/>
      <c r="J13" s="272"/>
      <c r="K13" s="256" t="n">
        <f aca="false">+$J13*$K$4</f>
        <v>0</v>
      </c>
      <c r="L13" s="272"/>
      <c r="M13" s="272" t="n">
        <f aca="false">+K13*0.02*H13</f>
        <v>0</v>
      </c>
      <c r="N13" s="272" t="n">
        <f aca="false">K13*$I13/100</f>
        <v>0</v>
      </c>
      <c r="O13" s="272"/>
      <c r="P13" s="252" t="n">
        <f aca="false">IF(B13="",K13*0.15,(IF((M13+N13+O13)&gt;(K13*0.3),K13*0.3,M13+N13+O13)))</f>
        <v>0</v>
      </c>
      <c r="Q13" s="252"/>
      <c r="R13" s="252" t="n">
        <f aca="false">K13*92/100</f>
        <v>0</v>
      </c>
      <c r="S13" s="885" t="n">
        <f aca="false">K13+P13+Q13+R13</f>
        <v>0</v>
      </c>
      <c r="T13" s="272"/>
      <c r="U13" s="272"/>
      <c r="V13" s="272"/>
      <c r="W13" s="272"/>
      <c r="X13" s="256" t="n">
        <f aca="false">+$J13*$K$4</f>
        <v>0</v>
      </c>
      <c r="Y13" s="272"/>
      <c r="Z13" s="272" t="n">
        <f aca="false">+X13*0.02*U13</f>
        <v>0</v>
      </c>
      <c r="AA13" s="272" t="n">
        <f aca="false">X13*$I13/100</f>
        <v>0</v>
      </c>
      <c r="AB13" s="272"/>
      <c r="AC13" s="252" t="n">
        <f aca="false">IF(O13="",X13*0.15,(IF((Z13+AA13+AB13)&gt;(X13*0.3),X13*0.3,Z13+AA13+AB13)))</f>
        <v>0</v>
      </c>
      <c r="AD13" s="252"/>
      <c r="AE13" s="252" t="n">
        <f aca="false">X13*92/100</f>
        <v>0</v>
      </c>
      <c r="AF13" s="885" t="n">
        <f aca="false">X13+AC13+AD13+AE13</f>
        <v>0</v>
      </c>
      <c r="AG13" s="886" t="n">
        <f aca="false">+K13-X13</f>
        <v>0</v>
      </c>
      <c r="AH13" s="887" t="n">
        <f aca="false">+P13+AC13</f>
        <v>0</v>
      </c>
      <c r="AI13" s="887" t="n">
        <f aca="false">+Q13-AD13</f>
        <v>0</v>
      </c>
      <c r="AJ13" s="887" t="n">
        <f aca="false">+R13-AE13</f>
        <v>0</v>
      </c>
      <c r="AK13" s="885" t="n">
        <f aca="false">+S13-AF13</f>
        <v>0</v>
      </c>
      <c r="AL13" s="272"/>
      <c r="AM13" s="272"/>
      <c r="AN13" s="272"/>
      <c r="AO13" s="272"/>
      <c r="AP13" s="256" t="n">
        <f aca="false">+$J13*$K$4</f>
        <v>0</v>
      </c>
      <c r="AQ13" s="272"/>
      <c r="AR13" s="272" t="n">
        <f aca="false">+AP13*0.02*AM13</f>
        <v>0</v>
      </c>
      <c r="AS13" s="272" t="n">
        <f aca="false">AP13*$I13/100</f>
        <v>0</v>
      </c>
      <c r="AT13" s="272"/>
      <c r="AU13" s="252" t="n">
        <f aca="false">IF(AG13="",AP13*0.15,(IF((AR13+AS13+AT13)&gt;(AP13*0.3),AP13*0.3,AR13+AS13+AT13)))</f>
        <v>0</v>
      </c>
      <c r="AV13" s="252"/>
      <c r="AW13" s="252" t="n">
        <f aca="false">AP13*92/100</f>
        <v>0</v>
      </c>
      <c r="AX13" s="885" t="n">
        <f aca="false">AP13+AU13+AV13+AW13</f>
        <v>0</v>
      </c>
      <c r="AY13" s="272"/>
      <c r="AZ13" s="272"/>
      <c r="BA13" s="272"/>
      <c r="BB13" s="272"/>
      <c r="BC13" s="256" t="n">
        <f aca="false">+$J13*$K$4</f>
        <v>0</v>
      </c>
      <c r="BD13" s="272"/>
      <c r="BE13" s="272" t="n">
        <f aca="false">+BC13*0.02*AZ13</f>
        <v>0</v>
      </c>
      <c r="BF13" s="272" t="n">
        <f aca="false">BC13*$I13/100</f>
        <v>0</v>
      </c>
      <c r="BG13" s="272"/>
      <c r="BH13" s="252" t="n">
        <f aca="false">IF(AT13="",BC13*0.15,(IF((BE13+BF13+BG13)&gt;(BC13*0.3),BC13*0.3,BE13+BF13+BG13)))</f>
        <v>0</v>
      </c>
      <c r="BI13" s="252"/>
      <c r="BJ13" s="252" t="n">
        <f aca="false">BC13*92/100</f>
        <v>0</v>
      </c>
      <c r="BK13" s="885" t="n">
        <f aca="false">BC13+BH13+BI13+BJ13</f>
        <v>0</v>
      </c>
    </row>
    <row r="14" s="89" customFormat="true" ht="14.25" hidden="false" customHeight="false" outlineLevel="0" collapsed="false">
      <c r="A14" s="164" t="n">
        <v>3</v>
      </c>
      <c r="B14" s="883"/>
      <c r="C14" s="883"/>
      <c r="D14" s="884"/>
      <c r="E14" s="877"/>
      <c r="F14" s="272"/>
      <c r="G14" s="272"/>
      <c r="H14" s="272"/>
      <c r="I14" s="272"/>
      <c r="J14" s="272"/>
      <c r="K14" s="256" t="n">
        <f aca="false">+$J14*$K$4</f>
        <v>0</v>
      </c>
      <c r="L14" s="272"/>
      <c r="M14" s="272" t="n">
        <f aca="false">+K14*0.02*H14</f>
        <v>0</v>
      </c>
      <c r="N14" s="272" t="n">
        <f aca="false">K14*$I14/100</f>
        <v>0</v>
      </c>
      <c r="O14" s="272"/>
      <c r="P14" s="252" t="n">
        <f aca="false">IF(B14="",K14*0.15,(IF((M14+N14+O14)&gt;(K14*0.3),K14*0.3,M14+N14+O14)))</f>
        <v>0</v>
      </c>
      <c r="Q14" s="252"/>
      <c r="R14" s="252" t="n">
        <f aca="false">K14*92/100</f>
        <v>0</v>
      </c>
      <c r="S14" s="885" t="n">
        <f aca="false">K14+P14+Q14+R14</f>
        <v>0</v>
      </c>
      <c r="T14" s="272"/>
      <c r="U14" s="272"/>
      <c r="V14" s="272"/>
      <c r="W14" s="272"/>
      <c r="X14" s="256" t="n">
        <f aca="false">+$J14*$K$4</f>
        <v>0</v>
      </c>
      <c r="Y14" s="272"/>
      <c r="Z14" s="272" t="n">
        <f aca="false">+X14*0.02*U14</f>
        <v>0</v>
      </c>
      <c r="AA14" s="272" t="n">
        <f aca="false">X14*$I14/100</f>
        <v>0</v>
      </c>
      <c r="AB14" s="272"/>
      <c r="AC14" s="252" t="n">
        <f aca="false">IF(O14="",X14*0.15,(IF((Z14+AA14+AB14)&gt;(X14*0.3),X14*0.3,Z14+AA14+AB14)))</f>
        <v>0</v>
      </c>
      <c r="AD14" s="252"/>
      <c r="AE14" s="252" t="n">
        <f aca="false">X14*92/100</f>
        <v>0</v>
      </c>
      <c r="AF14" s="885" t="n">
        <f aca="false">X14+AC14+AD14+AE14</f>
        <v>0</v>
      </c>
      <c r="AG14" s="886" t="n">
        <f aca="false">+K14-X14</f>
        <v>0</v>
      </c>
      <c r="AH14" s="887" t="n">
        <f aca="false">+P14+AC14</f>
        <v>0</v>
      </c>
      <c r="AI14" s="887" t="n">
        <f aca="false">+Q14-AD14</f>
        <v>0</v>
      </c>
      <c r="AJ14" s="887" t="n">
        <f aca="false">+R14-AE14</f>
        <v>0</v>
      </c>
      <c r="AK14" s="885" t="n">
        <f aca="false">+S14-AF14</f>
        <v>0</v>
      </c>
      <c r="AL14" s="272"/>
      <c r="AM14" s="272"/>
      <c r="AN14" s="272"/>
      <c r="AO14" s="272"/>
      <c r="AP14" s="256" t="n">
        <f aca="false">+$J14*$K$4</f>
        <v>0</v>
      </c>
      <c r="AQ14" s="272"/>
      <c r="AR14" s="272" t="n">
        <f aca="false">+AP14*0.02*AM14</f>
        <v>0</v>
      </c>
      <c r="AS14" s="272" t="n">
        <f aca="false">AP14*$I14/100</f>
        <v>0</v>
      </c>
      <c r="AT14" s="272"/>
      <c r="AU14" s="252" t="n">
        <f aca="false">IF(AG14="",AP14*0.15,(IF((AR14+AS14+AT14)&gt;(AP14*0.3),AP14*0.3,AR14+AS14+AT14)))</f>
        <v>0</v>
      </c>
      <c r="AV14" s="252"/>
      <c r="AW14" s="252" t="n">
        <f aca="false">AP14*92/100</f>
        <v>0</v>
      </c>
      <c r="AX14" s="885" t="n">
        <f aca="false">AP14+AU14+AV14+AW14</f>
        <v>0</v>
      </c>
      <c r="AY14" s="272"/>
      <c r="AZ14" s="272"/>
      <c r="BA14" s="272"/>
      <c r="BB14" s="272"/>
      <c r="BC14" s="256" t="n">
        <f aca="false">+$J14*$K$4</f>
        <v>0</v>
      </c>
      <c r="BD14" s="272"/>
      <c r="BE14" s="272" t="n">
        <f aca="false">+BC14*0.02*AZ14</f>
        <v>0</v>
      </c>
      <c r="BF14" s="272" t="n">
        <f aca="false">BC14*$I14/100</f>
        <v>0</v>
      </c>
      <c r="BG14" s="272"/>
      <c r="BH14" s="252" t="n">
        <f aca="false">IF(AT14="",BC14*0.15,(IF((BE14+BF14+BG14)&gt;(BC14*0.3),BC14*0.3,BE14+BF14+BG14)))</f>
        <v>0</v>
      </c>
      <c r="BI14" s="252"/>
      <c r="BJ14" s="252" t="n">
        <f aca="false">BC14*92/100</f>
        <v>0</v>
      </c>
      <c r="BK14" s="885" t="n">
        <f aca="false">BC14+BH14+BI14+BJ14</f>
        <v>0</v>
      </c>
    </row>
    <row r="15" s="895" customFormat="true" ht="14.25" hidden="false" customHeight="false" outlineLevel="0" collapsed="false">
      <c r="A15" s="888"/>
      <c r="B15" s="889" t="s">
        <v>1056</v>
      </c>
      <c r="C15" s="889"/>
      <c r="D15" s="890" t="s">
        <v>159</v>
      </c>
      <c r="E15" s="891" t="n">
        <f aca="false">SUM(E12:E14)</f>
        <v>0</v>
      </c>
      <c r="F15" s="272" t="s">
        <v>159</v>
      </c>
      <c r="G15" s="272" t="s">
        <v>159</v>
      </c>
      <c r="H15" s="272" t="s">
        <v>159</v>
      </c>
      <c r="I15" s="272" t="s">
        <v>159</v>
      </c>
      <c r="J15" s="272" t="s">
        <v>159</v>
      </c>
      <c r="K15" s="892" t="n">
        <f aca="false">SUM(K12:K14)</f>
        <v>0</v>
      </c>
      <c r="L15" s="272" t="n">
        <f aca="false">SUM(L12:L14)</f>
        <v>0</v>
      </c>
      <c r="M15" s="252" t="n">
        <f aca="false">SUM(M12:M14)</f>
        <v>0</v>
      </c>
      <c r="N15" s="252" t="n">
        <f aca="false">SUM(N12:N14)</f>
        <v>0</v>
      </c>
      <c r="O15" s="252" t="n">
        <f aca="false">SUM(O12:O14)</f>
        <v>0</v>
      </c>
      <c r="P15" s="252" t="n">
        <f aca="false">SUM(P12:P14)</f>
        <v>0</v>
      </c>
      <c r="Q15" s="252" t="n">
        <f aca="false">SUM(Q12:Q14)</f>
        <v>0</v>
      </c>
      <c r="R15" s="252" t="n">
        <f aca="false">SUM(R12:R14)</f>
        <v>0</v>
      </c>
      <c r="S15" s="893" t="n">
        <f aca="false">SUM(S12:S14)</f>
        <v>0</v>
      </c>
      <c r="T15" s="272" t="s">
        <v>159</v>
      </c>
      <c r="U15" s="272" t="s">
        <v>159</v>
      </c>
      <c r="V15" s="272" t="s">
        <v>159</v>
      </c>
      <c r="W15" s="272" t="s">
        <v>159</v>
      </c>
      <c r="X15" s="892" t="n">
        <f aca="false">SUM(X12:X14)</f>
        <v>0</v>
      </c>
      <c r="Y15" s="272" t="n">
        <f aca="false">SUM(Y12:Y14)</f>
        <v>0</v>
      </c>
      <c r="Z15" s="252" t="n">
        <f aca="false">SUM(Z12:Z14)</f>
        <v>0</v>
      </c>
      <c r="AA15" s="252" t="n">
        <f aca="false">SUM(AA12:AA14)</f>
        <v>0</v>
      </c>
      <c r="AB15" s="252" t="n">
        <f aca="false">SUM(AB12:AB14)</f>
        <v>0</v>
      </c>
      <c r="AC15" s="252" t="n">
        <f aca="false">SUM(AC12:AC14)</f>
        <v>0</v>
      </c>
      <c r="AD15" s="252" t="n">
        <f aca="false">SUM(AD12:AD14)</f>
        <v>0</v>
      </c>
      <c r="AE15" s="252" t="n">
        <f aca="false">SUM(AE12:AE14)</f>
        <v>0</v>
      </c>
      <c r="AF15" s="893" t="n">
        <f aca="false">SUM(AF12:AF14)</f>
        <v>0</v>
      </c>
      <c r="AG15" s="894" t="n">
        <f aca="false">+K15-X15</f>
        <v>0</v>
      </c>
      <c r="AH15" s="887" t="n">
        <f aca="false">+P15+AC15</f>
        <v>0</v>
      </c>
      <c r="AI15" s="887" t="n">
        <f aca="false">+Q15-AD15</f>
        <v>0</v>
      </c>
      <c r="AJ15" s="887" t="n">
        <f aca="false">+R15-AE15</f>
        <v>0</v>
      </c>
      <c r="AK15" s="893" t="n">
        <f aca="false">+S15-AF15</f>
        <v>0</v>
      </c>
      <c r="AL15" s="272" t="s">
        <v>159</v>
      </c>
      <c r="AM15" s="272" t="s">
        <v>159</v>
      </c>
      <c r="AN15" s="272" t="s">
        <v>159</v>
      </c>
      <c r="AO15" s="272" t="s">
        <v>159</v>
      </c>
      <c r="AP15" s="892" t="n">
        <f aca="false">SUM(AP12:AP14)</f>
        <v>0</v>
      </c>
      <c r="AQ15" s="272" t="n">
        <f aca="false">SUM(AQ12:AQ14)</f>
        <v>0</v>
      </c>
      <c r="AR15" s="252" t="n">
        <f aca="false">SUM(AR12:AR14)</f>
        <v>0</v>
      </c>
      <c r="AS15" s="252" t="n">
        <f aca="false">SUM(AS12:AS14)</f>
        <v>0</v>
      </c>
      <c r="AT15" s="252" t="n">
        <f aca="false">SUM(AT12:AT14)</f>
        <v>0</v>
      </c>
      <c r="AU15" s="252" t="n">
        <f aca="false">SUM(AU12:AU14)</f>
        <v>0</v>
      </c>
      <c r="AV15" s="252" t="n">
        <f aca="false">SUM(AV12:AV14)</f>
        <v>0</v>
      </c>
      <c r="AW15" s="252" t="n">
        <f aca="false">SUM(AW12:AW14)</f>
        <v>0</v>
      </c>
      <c r="AX15" s="893" t="n">
        <f aca="false">SUM(AX12:AX14)</f>
        <v>0</v>
      </c>
      <c r="AY15" s="272" t="s">
        <v>159</v>
      </c>
      <c r="AZ15" s="272" t="s">
        <v>159</v>
      </c>
      <c r="BA15" s="272" t="s">
        <v>159</v>
      </c>
      <c r="BB15" s="272" t="s">
        <v>159</v>
      </c>
      <c r="BC15" s="892" t="n">
        <f aca="false">SUM(BC12:BC14)</f>
        <v>0</v>
      </c>
      <c r="BD15" s="272" t="n">
        <f aca="false">SUM(BD12:BD14)</f>
        <v>0</v>
      </c>
      <c r="BE15" s="252" t="n">
        <f aca="false">SUM(BE12:BE14)</f>
        <v>0</v>
      </c>
      <c r="BF15" s="252" t="n">
        <f aca="false">SUM(BF12:BF14)</f>
        <v>0</v>
      </c>
      <c r="BG15" s="252" t="n">
        <f aca="false">SUM(BG12:BG14)</f>
        <v>0</v>
      </c>
      <c r="BH15" s="252" t="n">
        <f aca="false">SUM(BH12:BH14)</f>
        <v>0</v>
      </c>
      <c r="BI15" s="252" t="n">
        <f aca="false">SUM(BI12:BI14)</f>
        <v>0</v>
      </c>
      <c r="BJ15" s="252" t="n">
        <f aca="false">SUM(BJ12:BJ14)</f>
        <v>0</v>
      </c>
      <c r="BK15" s="893" t="n">
        <f aca="false">SUM(BK12:BK14)</f>
        <v>0</v>
      </c>
    </row>
    <row r="16" s="89" customFormat="true" ht="14.25" hidden="false" customHeight="false" outlineLevel="0" collapsed="false">
      <c r="A16" s="164"/>
      <c r="B16" s="883"/>
      <c r="C16" s="883"/>
      <c r="D16" s="884"/>
      <c r="E16" s="397"/>
      <c r="F16" s="272"/>
      <c r="G16" s="272"/>
      <c r="H16" s="272"/>
      <c r="I16" s="272"/>
      <c r="J16" s="272"/>
      <c r="K16" s="256"/>
      <c r="L16" s="272"/>
      <c r="M16" s="272"/>
      <c r="N16" s="272"/>
      <c r="O16" s="272"/>
      <c r="P16" s="252"/>
      <c r="Q16" s="252"/>
      <c r="R16" s="252"/>
      <c r="S16" s="896"/>
      <c r="T16" s="272"/>
      <c r="U16" s="272"/>
      <c r="V16" s="272"/>
      <c r="W16" s="272"/>
      <c r="X16" s="256"/>
      <c r="Y16" s="272"/>
      <c r="Z16" s="272"/>
      <c r="AA16" s="272"/>
      <c r="AB16" s="272"/>
      <c r="AC16" s="252"/>
      <c r="AD16" s="252"/>
      <c r="AE16" s="252"/>
      <c r="AF16" s="896"/>
      <c r="AG16" s="886"/>
      <c r="AH16" s="887"/>
      <c r="AI16" s="887"/>
      <c r="AJ16" s="887"/>
      <c r="AK16" s="896"/>
      <c r="AL16" s="272"/>
      <c r="AM16" s="272"/>
      <c r="AN16" s="272"/>
      <c r="AO16" s="272"/>
      <c r="AP16" s="256"/>
      <c r="AQ16" s="272"/>
      <c r="AR16" s="272"/>
      <c r="AS16" s="272"/>
      <c r="AT16" s="272"/>
      <c r="AU16" s="252"/>
      <c r="AV16" s="252"/>
      <c r="AW16" s="252"/>
      <c r="AX16" s="896"/>
      <c r="AY16" s="272"/>
      <c r="AZ16" s="272"/>
      <c r="BA16" s="272"/>
      <c r="BB16" s="272"/>
      <c r="BC16" s="256"/>
      <c r="BD16" s="272"/>
      <c r="BE16" s="272"/>
      <c r="BF16" s="272"/>
      <c r="BG16" s="272"/>
      <c r="BH16" s="252"/>
      <c r="BI16" s="252"/>
      <c r="BJ16" s="252"/>
      <c r="BK16" s="896"/>
    </row>
    <row r="17" s="89" customFormat="true" ht="14.25" hidden="false" customHeight="false" outlineLevel="0" collapsed="false">
      <c r="A17" s="164"/>
      <c r="B17" s="573" t="s">
        <v>847</v>
      </c>
      <c r="C17" s="573"/>
      <c r="D17" s="882"/>
      <c r="E17" s="897"/>
      <c r="F17" s="272"/>
      <c r="G17" s="272"/>
      <c r="H17" s="272"/>
      <c r="I17" s="272"/>
      <c r="J17" s="272"/>
      <c r="K17" s="256"/>
      <c r="L17" s="272"/>
      <c r="M17" s="272"/>
      <c r="N17" s="272"/>
      <c r="O17" s="272"/>
      <c r="P17" s="252"/>
      <c r="Q17" s="252"/>
      <c r="R17" s="252"/>
      <c r="S17" s="898"/>
      <c r="T17" s="272"/>
      <c r="U17" s="272"/>
      <c r="V17" s="272"/>
      <c r="W17" s="272"/>
      <c r="X17" s="256"/>
      <c r="Y17" s="272"/>
      <c r="Z17" s="272"/>
      <c r="AA17" s="272"/>
      <c r="AB17" s="272"/>
      <c r="AC17" s="252"/>
      <c r="AD17" s="252"/>
      <c r="AE17" s="252"/>
      <c r="AF17" s="898"/>
      <c r="AG17" s="886"/>
      <c r="AH17" s="887"/>
      <c r="AI17" s="887"/>
      <c r="AJ17" s="887"/>
      <c r="AK17" s="898"/>
      <c r="AL17" s="272"/>
      <c r="AM17" s="272"/>
      <c r="AN17" s="272"/>
      <c r="AO17" s="272"/>
      <c r="AP17" s="256"/>
      <c r="AQ17" s="272"/>
      <c r="AR17" s="272"/>
      <c r="AS17" s="272"/>
      <c r="AT17" s="272"/>
      <c r="AU17" s="252"/>
      <c r="AV17" s="252"/>
      <c r="AW17" s="252"/>
      <c r="AX17" s="898"/>
      <c r="AY17" s="272"/>
      <c r="AZ17" s="272"/>
      <c r="BA17" s="272"/>
      <c r="BB17" s="272"/>
      <c r="BC17" s="256"/>
      <c r="BD17" s="272"/>
      <c r="BE17" s="272"/>
      <c r="BF17" s="272"/>
      <c r="BG17" s="272"/>
      <c r="BH17" s="252"/>
      <c r="BI17" s="252"/>
      <c r="BJ17" s="252"/>
      <c r="BK17" s="898"/>
    </row>
    <row r="18" s="89" customFormat="true" ht="14.25" hidden="false" customHeight="false" outlineLevel="0" collapsed="false">
      <c r="A18" s="164"/>
      <c r="B18" s="573" t="s">
        <v>848</v>
      </c>
      <c r="C18" s="573"/>
      <c r="D18" s="882"/>
      <c r="E18" s="897"/>
      <c r="F18" s="272"/>
      <c r="G18" s="272"/>
      <c r="H18" s="272"/>
      <c r="I18" s="272"/>
      <c r="J18" s="272"/>
      <c r="K18" s="256"/>
      <c r="L18" s="272"/>
      <c r="M18" s="272"/>
      <c r="N18" s="272"/>
      <c r="O18" s="272"/>
      <c r="P18" s="252"/>
      <c r="Q18" s="252"/>
      <c r="R18" s="252"/>
      <c r="S18" s="898"/>
      <c r="T18" s="272"/>
      <c r="U18" s="272"/>
      <c r="V18" s="272"/>
      <c r="W18" s="272"/>
      <c r="X18" s="256"/>
      <c r="Y18" s="272"/>
      <c r="Z18" s="272"/>
      <c r="AA18" s="272"/>
      <c r="AB18" s="272"/>
      <c r="AC18" s="252"/>
      <c r="AD18" s="252"/>
      <c r="AE18" s="252"/>
      <c r="AF18" s="898"/>
      <c r="AG18" s="886"/>
      <c r="AH18" s="887"/>
      <c r="AI18" s="887"/>
      <c r="AJ18" s="887"/>
      <c r="AK18" s="898"/>
      <c r="AL18" s="272"/>
      <c r="AM18" s="272"/>
      <c r="AN18" s="272"/>
      <c r="AO18" s="272"/>
      <c r="AP18" s="256"/>
      <c r="AQ18" s="272"/>
      <c r="AR18" s="272"/>
      <c r="AS18" s="272"/>
      <c r="AT18" s="272"/>
      <c r="AU18" s="252"/>
      <c r="AV18" s="252"/>
      <c r="AW18" s="252"/>
      <c r="AX18" s="898"/>
      <c r="AY18" s="272"/>
      <c r="AZ18" s="272"/>
      <c r="BA18" s="272"/>
      <c r="BB18" s="272"/>
      <c r="BC18" s="256"/>
      <c r="BD18" s="272"/>
      <c r="BE18" s="272"/>
      <c r="BF18" s="272"/>
      <c r="BG18" s="272"/>
      <c r="BH18" s="252"/>
      <c r="BI18" s="252"/>
      <c r="BJ18" s="252"/>
      <c r="BK18" s="898"/>
    </row>
    <row r="19" s="89" customFormat="true" ht="14.25" hidden="false" customHeight="false" outlineLevel="0" collapsed="false">
      <c r="A19" s="199" t="n">
        <v>1</v>
      </c>
      <c r="B19" s="573"/>
      <c r="C19" s="573"/>
      <c r="D19" s="882"/>
      <c r="E19" s="877"/>
      <c r="F19" s="272"/>
      <c r="G19" s="272"/>
      <c r="H19" s="272"/>
      <c r="I19" s="272"/>
      <c r="J19" s="272"/>
      <c r="K19" s="256" t="n">
        <f aca="false">+$J19*$K$4</f>
        <v>0</v>
      </c>
      <c r="L19" s="272"/>
      <c r="M19" s="272" t="n">
        <f aca="false">+K19*0.02*H19</f>
        <v>0</v>
      </c>
      <c r="N19" s="272" t="n">
        <f aca="false">K19*$I19/100</f>
        <v>0</v>
      </c>
      <c r="O19" s="272"/>
      <c r="P19" s="252" t="n">
        <f aca="false">IF(B19="",K19*0.15,(IF((M19+N19+O19)&gt;(K19*0.3),K19*0.3,M19+N19+O19)))</f>
        <v>0</v>
      </c>
      <c r="Q19" s="252"/>
      <c r="R19" s="252" t="n">
        <f aca="false">K19*92/100</f>
        <v>0</v>
      </c>
      <c r="S19" s="885" t="n">
        <f aca="false">K19+P19+Q19+R19</f>
        <v>0</v>
      </c>
      <c r="T19" s="272"/>
      <c r="U19" s="272"/>
      <c r="V19" s="272"/>
      <c r="W19" s="272"/>
      <c r="X19" s="256" t="n">
        <f aca="false">+$J19*$K$4</f>
        <v>0</v>
      </c>
      <c r="Y19" s="272"/>
      <c r="Z19" s="272" t="n">
        <f aca="false">+X19*0.02*U19</f>
        <v>0</v>
      </c>
      <c r="AA19" s="272" t="n">
        <f aca="false">X19*$I19/100</f>
        <v>0</v>
      </c>
      <c r="AB19" s="272"/>
      <c r="AC19" s="252" t="n">
        <f aca="false">IF(O19="",X19*0.15,(IF((Z19+AA19+AB19)&gt;(X19*0.3),X19*0.3,Z19+AA19+AB19)))</f>
        <v>0</v>
      </c>
      <c r="AD19" s="252"/>
      <c r="AE19" s="252" t="n">
        <f aca="false">X19*92/100</f>
        <v>0</v>
      </c>
      <c r="AF19" s="885" t="n">
        <f aca="false">X19+AC19+AD19+AE19</f>
        <v>0</v>
      </c>
      <c r="AG19" s="886" t="n">
        <f aca="false">+K19-X19</f>
        <v>0</v>
      </c>
      <c r="AH19" s="887" t="n">
        <f aca="false">+P19+AC19</f>
        <v>0</v>
      </c>
      <c r="AI19" s="887" t="n">
        <f aca="false">+Q19-AD19</f>
        <v>0</v>
      </c>
      <c r="AJ19" s="887" t="n">
        <f aca="false">+R19-AE19</f>
        <v>0</v>
      </c>
      <c r="AK19" s="885" t="n">
        <f aca="false">+S19-AF19</f>
        <v>0</v>
      </c>
      <c r="AL19" s="272"/>
      <c r="AM19" s="272"/>
      <c r="AN19" s="272"/>
      <c r="AO19" s="272"/>
      <c r="AP19" s="256" t="n">
        <f aca="false">+$J19*$K$4</f>
        <v>0</v>
      </c>
      <c r="AQ19" s="272"/>
      <c r="AR19" s="272" t="n">
        <f aca="false">+AP19*0.02*AM19</f>
        <v>0</v>
      </c>
      <c r="AS19" s="272" t="n">
        <f aca="false">AP19*$I19/100</f>
        <v>0</v>
      </c>
      <c r="AT19" s="272"/>
      <c r="AU19" s="252" t="n">
        <f aca="false">IF(AG19="",AP19*0.15,(IF((AR19+AS19+AT19)&gt;(AP19*0.3),AP19*0.3,AR19+AS19+AT19)))</f>
        <v>0</v>
      </c>
      <c r="AV19" s="252"/>
      <c r="AW19" s="252" t="n">
        <f aca="false">AP19*92/100</f>
        <v>0</v>
      </c>
      <c r="AX19" s="885" t="n">
        <f aca="false">AP19+AU19+AV19+AW19</f>
        <v>0</v>
      </c>
      <c r="AY19" s="272"/>
      <c r="AZ19" s="272"/>
      <c r="BA19" s="272"/>
      <c r="BB19" s="272"/>
      <c r="BC19" s="256" t="n">
        <f aca="false">+$J19*$K$4</f>
        <v>0</v>
      </c>
      <c r="BD19" s="272"/>
      <c r="BE19" s="272" t="n">
        <f aca="false">+BC19*0.02*AZ19</f>
        <v>0</v>
      </c>
      <c r="BF19" s="272" t="n">
        <f aca="false">BC19*$I19/100</f>
        <v>0</v>
      </c>
      <c r="BG19" s="272"/>
      <c r="BH19" s="252" t="n">
        <f aca="false">IF(AT19="",BC19*0.15,(IF((BE19+BF19+BG19)&gt;(BC19*0.3),BC19*0.3,BE19+BF19+BG19)))</f>
        <v>0</v>
      </c>
      <c r="BI19" s="252"/>
      <c r="BJ19" s="252" t="n">
        <f aca="false">BC19*92/100</f>
        <v>0</v>
      </c>
      <c r="BK19" s="885" t="n">
        <f aca="false">BC19+BH19+BI19+BJ19</f>
        <v>0</v>
      </c>
    </row>
    <row r="20" s="89" customFormat="true" ht="14.25" hidden="false" customHeight="false" outlineLevel="0" collapsed="false">
      <c r="A20" s="199" t="n">
        <v>2</v>
      </c>
      <c r="B20" s="573"/>
      <c r="C20" s="573"/>
      <c r="D20" s="882"/>
      <c r="E20" s="877"/>
      <c r="F20" s="272"/>
      <c r="G20" s="272"/>
      <c r="H20" s="272"/>
      <c r="I20" s="272"/>
      <c r="J20" s="272"/>
      <c r="K20" s="256" t="n">
        <f aca="false">+$J20*$K$4</f>
        <v>0</v>
      </c>
      <c r="L20" s="272"/>
      <c r="M20" s="272" t="n">
        <f aca="false">+K20*0.02*H20</f>
        <v>0</v>
      </c>
      <c r="N20" s="272" t="n">
        <f aca="false">K20*$I20/100</f>
        <v>0</v>
      </c>
      <c r="O20" s="272"/>
      <c r="P20" s="252" t="n">
        <f aca="false">IF(B20="",K20*0.15,(IF((M20+N20+O20)&gt;(K20*0.3),K20*0.3,M20+N20+O20)))</f>
        <v>0</v>
      </c>
      <c r="Q20" s="252"/>
      <c r="R20" s="252" t="n">
        <f aca="false">K20*92/100</f>
        <v>0</v>
      </c>
      <c r="S20" s="885" t="n">
        <f aca="false">K20+P20+Q20+R20</f>
        <v>0</v>
      </c>
      <c r="T20" s="272"/>
      <c r="U20" s="272"/>
      <c r="V20" s="272"/>
      <c r="W20" s="272"/>
      <c r="X20" s="256" t="n">
        <f aca="false">+$J20*$K$4</f>
        <v>0</v>
      </c>
      <c r="Y20" s="272"/>
      <c r="Z20" s="272" t="n">
        <f aca="false">+X20*0.02*U20</f>
        <v>0</v>
      </c>
      <c r="AA20" s="272" t="n">
        <f aca="false">X20*$I20/100</f>
        <v>0</v>
      </c>
      <c r="AB20" s="272"/>
      <c r="AC20" s="252" t="n">
        <f aca="false">IF(O20="",X20*0.15,(IF((Z20+AA20+AB20)&gt;(X20*0.3),X20*0.3,Z20+AA20+AB20)))</f>
        <v>0</v>
      </c>
      <c r="AD20" s="252"/>
      <c r="AE20" s="252" t="n">
        <f aca="false">X20*92/100</f>
        <v>0</v>
      </c>
      <c r="AF20" s="885" t="n">
        <f aca="false">X20+AC20+AD20+AE20</f>
        <v>0</v>
      </c>
      <c r="AG20" s="886" t="n">
        <f aca="false">+K20-X20</f>
        <v>0</v>
      </c>
      <c r="AH20" s="887" t="n">
        <f aca="false">+P20+AC20</f>
        <v>0</v>
      </c>
      <c r="AI20" s="887" t="n">
        <f aca="false">+Q20-AD20</f>
        <v>0</v>
      </c>
      <c r="AJ20" s="887" t="n">
        <f aca="false">+R20-AE20</f>
        <v>0</v>
      </c>
      <c r="AK20" s="885" t="n">
        <f aca="false">+S20-AF20</f>
        <v>0</v>
      </c>
      <c r="AL20" s="272"/>
      <c r="AM20" s="272"/>
      <c r="AN20" s="272"/>
      <c r="AO20" s="272"/>
      <c r="AP20" s="256" t="n">
        <f aca="false">+$J20*$K$4</f>
        <v>0</v>
      </c>
      <c r="AQ20" s="272"/>
      <c r="AR20" s="272" t="n">
        <f aca="false">+AP20*0.02*AM20</f>
        <v>0</v>
      </c>
      <c r="AS20" s="272" t="n">
        <f aca="false">AP20*$I20/100</f>
        <v>0</v>
      </c>
      <c r="AT20" s="272"/>
      <c r="AU20" s="252" t="n">
        <f aca="false">IF(AG20="",AP20*0.15,(IF((AR20+AS20+AT20)&gt;(AP20*0.3),AP20*0.3,AR20+AS20+AT20)))</f>
        <v>0</v>
      </c>
      <c r="AV20" s="252"/>
      <c r="AW20" s="252" t="n">
        <f aca="false">AP20*92/100</f>
        <v>0</v>
      </c>
      <c r="AX20" s="885" t="n">
        <f aca="false">AP20+AU20+AV20+AW20</f>
        <v>0</v>
      </c>
      <c r="AY20" s="272"/>
      <c r="AZ20" s="272"/>
      <c r="BA20" s="272"/>
      <c r="BB20" s="272"/>
      <c r="BC20" s="256" t="n">
        <f aca="false">+$J20*$K$4</f>
        <v>0</v>
      </c>
      <c r="BD20" s="272"/>
      <c r="BE20" s="272" t="n">
        <f aca="false">+BC20*0.02*AZ20</f>
        <v>0</v>
      </c>
      <c r="BF20" s="272" t="n">
        <f aca="false">BC20*$I20/100</f>
        <v>0</v>
      </c>
      <c r="BG20" s="272"/>
      <c r="BH20" s="252" t="n">
        <f aca="false">IF(AT20="",BC20*0.15,(IF((BE20+BF20+BG20)&gt;(BC20*0.3),BC20*0.3,BE20+BF20+BG20)))</f>
        <v>0</v>
      </c>
      <c r="BI20" s="252"/>
      <c r="BJ20" s="252" t="n">
        <f aca="false">BC20*92/100</f>
        <v>0</v>
      </c>
      <c r="BK20" s="885" t="n">
        <f aca="false">BC20+BH20+BI20+BJ20</f>
        <v>0</v>
      </c>
    </row>
    <row r="21" s="89" customFormat="true" ht="14.25" hidden="false" customHeight="false" outlineLevel="0" collapsed="false">
      <c r="A21" s="199" t="n">
        <v>3</v>
      </c>
      <c r="B21" s="573"/>
      <c r="C21" s="573"/>
      <c r="D21" s="882"/>
      <c r="E21" s="877"/>
      <c r="F21" s="272"/>
      <c r="G21" s="272"/>
      <c r="H21" s="272"/>
      <c r="I21" s="272"/>
      <c r="J21" s="272"/>
      <c r="K21" s="256" t="n">
        <f aca="false">+$J21*$K$4</f>
        <v>0</v>
      </c>
      <c r="L21" s="272"/>
      <c r="M21" s="272" t="n">
        <f aca="false">+K21*0.02*H21</f>
        <v>0</v>
      </c>
      <c r="N21" s="272" t="n">
        <f aca="false">K21*$I21/100</f>
        <v>0</v>
      </c>
      <c r="O21" s="272"/>
      <c r="P21" s="252" t="n">
        <f aca="false">IF(B21="",K21*0.15,(IF((M21+N21+O21)&gt;(K21*0.3),K21*0.3,M21+N21+O21)))</f>
        <v>0</v>
      </c>
      <c r="Q21" s="252"/>
      <c r="R21" s="252" t="n">
        <f aca="false">K21*92/100</f>
        <v>0</v>
      </c>
      <c r="S21" s="885" t="n">
        <f aca="false">K21+P21+Q21+R21</f>
        <v>0</v>
      </c>
      <c r="T21" s="272"/>
      <c r="U21" s="272"/>
      <c r="V21" s="272"/>
      <c r="W21" s="272"/>
      <c r="X21" s="256" t="n">
        <f aca="false">+$J21*$K$4</f>
        <v>0</v>
      </c>
      <c r="Y21" s="272"/>
      <c r="Z21" s="272" t="n">
        <f aca="false">+X21*0.02*U21</f>
        <v>0</v>
      </c>
      <c r="AA21" s="272" t="n">
        <f aca="false">X21*$I21/100</f>
        <v>0</v>
      </c>
      <c r="AB21" s="272"/>
      <c r="AC21" s="252" t="n">
        <f aca="false">IF(O21="",X21*0.15,(IF((Z21+AA21+AB21)&gt;(X21*0.3),X21*0.3,Z21+AA21+AB21)))</f>
        <v>0</v>
      </c>
      <c r="AD21" s="252"/>
      <c r="AE21" s="252" t="n">
        <f aca="false">X21*92/100</f>
        <v>0</v>
      </c>
      <c r="AF21" s="885" t="n">
        <f aca="false">X21+AC21+AD21+AE21</f>
        <v>0</v>
      </c>
      <c r="AG21" s="886" t="n">
        <f aca="false">+K21-X21</f>
        <v>0</v>
      </c>
      <c r="AH21" s="887" t="n">
        <f aca="false">+P21+AC21</f>
        <v>0</v>
      </c>
      <c r="AI21" s="887" t="n">
        <f aca="false">+Q21-AD21</f>
        <v>0</v>
      </c>
      <c r="AJ21" s="887" t="n">
        <f aca="false">+R21-AE21</f>
        <v>0</v>
      </c>
      <c r="AK21" s="885" t="n">
        <f aca="false">+S21-AF21</f>
        <v>0</v>
      </c>
      <c r="AL21" s="272"/>
      <c r="AM21" s="272"/>
      <c r="AN21" s="272"/>
      <c r="AO21" s="272"/>
      <c r="AP21" s="256" t="n">
        <f aca="false">+$J21*$K$4</f>
        <v>0</v>
      </c>
      <c r="AQ21" s="272"/>
      <c r="AR21" s="272" t="n">
        <f aca="false">+AP21*0.02*AM21</f>
        <v>0</v>
      </c>
      <c r="AS21" s="272" t="n">
        <f aca="false">AP21*$I21/100</f>
        <v>0</v>
      </c>
      <c r="AT21" s="272"/>
      <c r="AU21" s="252" t="n">
        <f aca="false">IF(AG21="",AP21*0.15,(IF((AR21+AS21+AT21)&gt;(AP21*0.3),AP21*0.3,AR21+AS21+AT21)))</f>
        <v>0</v>
      </c>
      <c r="AV21" s="252"/>
      <c r="AW21" s="252" t="n">
        <f aca="false">AP21*92/100</f>
        <v>0</v>
      </c>
      <c r="AX21" s="885" t="n">
        <f aca="false">AP21+AU21+AV21+AW21</f>
        <v>0</v>
      </c>
      <c r="AY21" s="272"/>
      <c r="AZ21" s="272"/>
      <c r="BA21" s="272"/>
      <c r="BB21" s="272"/>
      <c r="BC21" s="256" t="n">
        <f aca="false">+$J21*$K$4</f>
        <v>0</v>
      </c>
      <c r="BD21" s="272"/>
      <c r="BE21" s="272" t="n">
        <f aca="false">+BC21*0.02*AZ21</f>
        <v>0</v>
      </c>
      <c r="BF21" s="272" t="n">
        <f aca="false">BC21*$I21/100</f>
        <v>0</v>
      </c>
      <c r="BG21" s="272"/>
      <c r="BH21" s="252" t="n">
        <f aca="false">IF(AT21="",BC21*0.15,(IF((BE21+BF21+BG21)&gt;(BC21*0.3),BC21*0.3,BE21+BF21+BG21)))</f>
        <v>0</v>
      </c>
      <c r="BI21" s="252"/>
      <c r="BJ21" s="252" t="n">
        <f aca="false">BC21*92/100</f>
        <v>0</v>
      </c>
      <c r="BK21" s="885" t="n">
        <f aca="false">BC21+BH21+BI21+BJ21</f>
        <v>0</v>
      </c>
    </row>
    <row r="22" s="895" customFormat="true" ht="27" hidden="false" customHeight="false" outlineLevel="0" collapsed="false">
      <c r="A22" s="888"/>
      <c r="B22" s="889" t="s">
        <v>853</v>
      </c>
      <c r="C22" s="889"/>
      <c r="D22" s="890" t="s">
        <v>159</v>
      </c>
      <c r="E22" s="891" t="n">
        <f aca="false">SUM(E19:E21)</f>
        <v>0</v>
      </c>
      <c r="F22" s="272" t="s">
        <v>159</v>
      </c>
      <c r="G22" s="272" t="s">
        <v>159</v>
      </c>
      <c r="H22" s="272" t="s">
        <v>159</v>
      </c>
      <c r="I22" s="272" t="s">
        <v>159</v>
      </c>
      <c r="J22" s="272" t="s">
        <v>159</v>
      </c>
      <c r="K22" s="892" t="n">
        <f aca="false">SUM(K19:K21)</f>
        <v>0</v>
      </c>
      <c r="L22" s="272" t="n">
        <f aca="false">SUM(L19:L21)</f>
        <v>0</v>
      </c>
      <c r="M22" s="252" t="n">
        <f aca="false">SUM(M19:M21)</f>
        <v>0</v>
      </c>
      <c r="N22" s="252" t="n">
        <f aca="false">SUM(N19:N21)</f>
        <v>0</v>
      </c>
      <c r="O22" s="252" t="n">
        <f aca="false">SUM(O19:O21)</f>
        <v>0</v>
      </c>
      <c r="P22" s="252" t="n">
        <f aca="false">SUM(P19:P21)</f>
        <v>0</v>
      </c>
      <c r="Q22" s="252" t="n">
        <f aca="false">SUM(Q19:Q21)</f>
        <v>0</v>
      </c>
      <c r="R22" s="252" t="n">
        <f aca="false">SUM(R19:R21)</f>
        <v>0</v>
      </c>
      <c r="S22" s="893" t="n">
        <f aca="false">SUM(S19:S21)</f>
        <v>0</v>
      </c>
      <c r="T22" s="272" t="s">
        <v>159</v>
      </c>
      <c r="U22" s="272" t="s">
        <v>159</v>
      </c>
      <c r="V22" s="272" t="s">
        <v>159</v>
      </c>
      <c r="W22" s="272" t="s">
        <v>159</v>
      </c>
      <c r="X22" s="892" t="n">
        <f aca="false">SUM(X19:X21)</f>
        <v>0</v>
      </c>
      <c r="Y22" s="272" t="n">
        <f aca="false">SUM(Y19:Y21)</f>
        <v>0</v>
      </c>
      <c r="Z22" s="252" t="n">
        <f aca="false">SUM(Z19:Z21)</f>
        <v>0</v>
      </c>
      <c r="AA22" s="252" t="n">
        <f aca="false">SUM(AA19:AA21)</f>
        <v>0</v>
      </c>
      <c r="AB22" s="252" t="n">
        <f aca="false">SUM(AB19:AB21)</f>
        <v>0</v>
      </c>
      <c r="AC22" s="252" t="n">
        <f aca="false">SUM(AC19:AC21)</f>
        <v>0</v>
      </c>
      <c r="AD22" s="252" t="n">
        <f aca="false">SUM(AD19:AD21)</f>
        <v>0</v>
      </c>
      <c r="AE22" s="252" t="n">
        <f aca="false">SUM(AE19:AE21)</f>
        <v>0</v>
      </c>
      <c r="AF22" s="893" t="n">
        <f aca="false">SUM(AF19:AF21)</f>
        <v>0</v>
      </c>
      <c r="AG22" s="894" t="n">
        <f aca="false">+K22-X22</f>
        <v>0</v>
      </c>
      <c r="AH22" s="887" t="n">
        <f aca="false">+P22+AC22</f>
        <v>0</v>
      </c>
      <c r="AI22" s="887" t="n">
        <f aca="false">+Q22-AD22</f>
        <v>0</v>
      </c>
      <c r="AJ22" s="887" t="n">
        <f aca="false">+R22-AE22</f>
        <v>0</v>
      </c>
      <c r="AK22" s="893" t="n">
        <f aca="false">+S22-AF22</f>
        <v>0</v>
      </c>
      <c r="AL22" s="272" t="s">
        <v>159</v>
      </c>
      <c r="AM22" s="272" t="s">
        <v>159</v>
      </c>
      <c r="AN22" s="272" t="s">
        <v>159</v>
      </c>
      <c r="AO22" s="272" t="s">
        <v>159</v>
      </c>
      <c r="AP22" s="892" t="n">
        <f aca="false">SUM(AP19:AP21)</f>
        <v>0</v>
      </c>
      <c r="AQ22" s="272" t="n">
        <f aca="false">SUM(AQ19:AQ21)</f>
        <v>0</v>
      </c>
      <c r="AR22" s="252" t="n">
        <f aca="false">SUM(AR19:AR21)</f>
        <v>0</v>
      </c>
      <c r="AS22" s="252" t="n">
        <f aca="false">SUM(AS19:AS21)</f>
        <v>0</v>
      </c>
      <c r="AT22" s="252" t="n">
        <f aca="false">SUM(AT19:AT21)</f>
        <v>0</v>
      </c>
      <c r="AU22" s="252" t="n">
        <f aca="false">SUM(AU19:AU21)</f>
        <v>0</v>
      </c>
      <c r="AV22" s="252" t="n">
        <f aca="false">SUM(AV19:AV21)</f>
        <v>0</v>
      </c>
      <c r="AW22" s="252" t="n">
        <f aca="false">SUM(AW19:AW21)</f>
        <v>0</v>
      </c>
      <c r="AX22" s="893" t="n">
        <f aca="false">SUM(AX19:AX21)</f>
        <v>0</v>
      </c>
      <c r="AY22" s="272" t="s">
        <v>159</v>
      </c>
      <c r="AZ22" s="272" t="s">
        <v>159</v>
      </c>
      <c r="BA22" s="272" t="s">
        <v>159</v>
      </c>
      <c r="BB22" s="272" t="s">
        <v>159</v>
      </c>
      <c r="BC22" s="892" t="n">
        <f aca="false">SUM(BC19:BC21)</f>
        <v>0</v>
      </c>
      <c r="BD22" s="272" t="n">
        <f aca="false">SUM(BD19:BD21)</f>
        <v>0</v>
      </c>
      <c r="BE22" s="252" t="n">
        <f aca="false">SUM(BE19:BE21)</f>
        <v>0</v>
      </c>
      <c r="BF22" s="252" t="n">
        <f aca="false">SUM(BF19:BF21)</f>
        <v>0</v>
      </c>
      <c r="BG22" s="252" t="n">
        <f aca="false">SUM(BG19:BG21)</f>
        <v>0</v>
      </c>
      <c r="BH22" s="252" t="n">
        <f aca="false">SUM(BH19:BH21)</f>
        <v>0</v>
      </c>
      <c r="BI22" s="252" t="n">
        <f aca="false">SUM(BI19:BI21)</f>
        <v>0</v>
      </c>
      <c r="BJ22" s="252" t="n">
        <f aca="false">SUM(BJ19:BJ21)</f>
        <v>0</v>
      </c>
      <c r="BK22" s="893" t="n">
        <f aca="false">SUM(BK19:BK21)</f>
        <v>0</v>
      </c>
    </row>
    <row r="23" s="89" customFormat="true" ht="14.25" hidden="false" customHeight="false" outlineLevel="0" collapsed="false">
      <c r="A23" s="199"/>
      <c r="B23" s="573"/>
      <c r="C23" s="573"/>
      <c r="D23" s="882"/>
      <c r="E23" s="877"/>
      <c r="F23" s="272"/>
      <c r="G23" s="272"/>
      <c r="H23" s="272"/>
      <c r="I23" s="272"/>
      <c r="J23" s="272"/>
      <c r="K23" s="256"/>
      <c r="L23" s="272"/>
      <c r="M23" s="272"/>
      <c r="N23" s="272"/>
      <c r="O23" s="272"/>
      <c r="P23" s="252"/>
      <c r="Q23" s="252"/>
      <c r="R23" s="252"/>
      <c r="S23" s="878"/>
      <c r="T23" s="272"/>
      <c r="U23" s="272"/>
      <c r="V23" s="272"/>
      <c r="W23" s="272"/>
      <c r="X23" s="256"/>
      <c r="Y23" s="272"/>
      <c r="Z23" s="272"/>
      <c r="AA23" s="272"/>
      <c r="AB23" s="272"/>
      <c r="AC23" s="252"/>
      <c r="AD23" s="252"/>
      <c r="AE23" s="252"/>
      <c r="AF23" s="878"/>
      <c r="AG23" s="886"/>
      <c r="AH23" s="887"/>
      <c r="AI23" s="887"/>
      <c r="AJ23" s="887"/>
      <c r="AK23" s="878"/>
      <c r="AL23" s="272"/>
      <c r="AM23" s="272"/>
      <c r="AN23" s="272"/>
      <c r="AO23" s="272"/>
      <c r="AP23" s="256"/>
      <c r="AQ23" s="272"/>
      <c r="AR23" s="272"/>
      <c r="AS23" s="272"/>
      <c r="AT23" s="272"/>
      <c r="AU23" s="252"/>
      <c r="AV23" s="252"/>
      <c r="AW23" s="252"/>
      <c r="AX23" s="878"/>
      <c r="AY23" s="272"/>
      <c r="AZ23" s="272"/>
      <c r="BA23" s="272"/>
      <c r="BB23" s="272"/>
      <c r="BC23" s="256"/>
      <c r="BD23" s="272"/>
      <c r="BE23" s="272"/>
      <c r="BF23" s="272"/>
      <c r="BG23" s="272"/>
      <c r="BH23" s="252"/>
      <c r="BI23" s="252"/>
      <c r="BJ23" s="252"/>
      <c r="BK23" s="878"/>
    </row>
    <row r="24" s="89" customFormat="true" ht="14.25" hidden="false" customHeight="false" outlineLevel="0" collapsed="false">
      <c r="A24" s="164"/>
      <c r="B24" s="573" t="s">
        <v>848</v>
      </c>
      <c r="C24" s="573"/>
      <c r="D24" s="882"/>
      <c r="E24" s="897"/>
      <c r="F24" s="272"/>
      <c r="G24" s="272"/>
      <c r="H24" s="272"/>
      <c r="I24" s="272"/>
      <c r="J24" s="272"/>
      <c r="K24" s="256"/>
      <c r="L24" s="272"/>
      <c r="M24" s="272"/>
      <c r="N24" s="272"/>
      <c r="O24" s="272"/>
      <c r="P24" s="252"/>
      <c r="Q24" s="252"/>
      <c r="R24" s="252"/>
      <c r="S24" s="898"/>
      <c r="T24" s="272"/>
      <c r="U24" s="272"/>
      <c r="V24" s="272"/>
      <c r="W24" s="272"/>
      <c r="X24" s="256"/>
      <c r="Y24" s="272"/>
      <c r="Z24" s="272"/>
      <c r="AA24" s="272"/>
      <c r="AB24" s="272"/>
      <c r="AC24" s="252"/>
      <c r="AD24" s="252"/>
      <c r="AE24" s="252"/>
      <c r="AF24" s="898"/>
      <c r="AG24" s="886"/>
      <c r="AH24" s="887"/>
      <c r="AI24" s="887"/>
      <c r="AJ24" s="887"/>
      <c r="AK24" s="898"/>
      <c r="AL24" s="272"/>
      <c r="AM24" s="272"/>
      <c r="AN24" s="272"/>
      <c r="AO24" s="272"/>
      <c r="AP24" s="256"/>
      <c r="AQ24" s="272"/>
      <c r="AR24" s="272"/>
      <c r="AS24" s="272"/>
      <c r="AT24" s="272"/>
      <c r="AU24" s="252"/>
      <c r="AV24" s="252"/>
      <c r="AW24" s="252"/>
      <c r="AX24" s="898"/>
      <c r="AY24" s="272"/>
      <c r="AZ24" s="272"/>
      <c r="BA24" s="272"/>
      <c r="BB24" s="272"/>
      <c r="BC24" s="256"/>
      <c r="BD24" s="272"/>
      <c r="BE24" s="272"/>
      <c r="BF24" s="272"/>
      <c r="BG24" s="272"/>
      <c r="BH24" s="252"/>
      <c r="BI24" s="252"/>
      <c r="BJ24" s="252"/>
      <c r="BK24" s="898"/>
    </row>
    <row r="25" s="89" customFormat="true" ht="14.25" hidden="false" customHeight="false" outlineLevel="0" collapsed="false">
      <c r="A25" s="199" t="n">
        <v>1</v>
      </c>
      <c r="B25" s="573"/>
      <c r="C25" s="573"/>
      <c r="D25" s="882"/>
      <c r="E25" s="877"/>
      <c r="F25" s="272"/>
      <c r="G25" s="272"/>
      <c r="H25" s="272"/>
      <c r="I25" s="272"/>
      <c r="J25" s="272"/>
      <c r="K25" s="256" t="n">
        <f aca="false">+$J25*$K$4</f>
        <v>0</v>
      </c>
      <c r="L25" s="272"/>
      <c r="M25" s="272" t="n">
        <f aca="false">+K25*0.02*H25</f>
        <v>0</v>
      </c>
      <c r="N25" s="272" t="n">
        <f aca="false">K25*$I25/100</f>
        <v>0</v>
      </c>
      <c r="O25" s="272"/>
      <c r="P25" s="252" t="n">
        <f aca="false">IF(B25="",K25*0.15,(IF((M25+N25+O25)&gt;(K25*0.3),K25*0.3,M25+N25+O25)))</f>
        <v>0</v>
      </c>
      <c r="Q25" s="252"/>
      <c r="R25" s="252" t="n">
        <f aca="false">K25*92/100</f>
        <v>0</v>
      </c>
      <c r="S25" s="885" t="n">
        <f aca="false">K25+P25+Q25+R25</f>
        <v>0</v>
      </c>
      <c r="T25" s="272"/>
      <c r="U25" s="272"/>
      <c r="V25" s="272"/>
      <c r="W25" s="272"/>
      <c r="X25" s="256" t="n">
        <f aca="false">+$J25*$K$4</f>
        <v>0</v>
      </c>
      <c r="Y25" s="272"/>
      <c r="Z25" s="272" t="n">
        <f aca="false">+X25*0.02*U25</f>
        <v>0</v>
      </c>
      <c r="AA25" s="272" t="n">
        <f aca="false">X25*$I25/100</f>
        <v>0</v>
      </c>
      <c r="AB25" s="272"/>
      <c r="AC25" s="252" t="n">
        <f aca="false">IF(O25="",X25*0.15,(IF((Z25+AA25+AB25)&gt;(X25*0.3),X25*0.3,Z25+AA25+AB25)))</f>
        <v>0</v>
      </c>
      <c r="AD25" s="252"/>
      <c r="AE25" s="252" t="n">
        <f aca="false">X25*92/100</f>
        <v>0</v>
      </c>
      <c r="AF25" s="885" t="n">
        <f aca="false">X25+AC25+AD25+AE25</f>
        <v>0</v>
      </c>
      <c r="AG25" s="886" t="n">
        <f aca="false">+K25-X25</f>
        <v>0</v>
      </c>
      <c r="AH25" s="887" t="n">
        <f aca="false">+P25+AC25</f>
        <v>0</v>
      </c>
      <c r="AI25" s="887" t="n">
        <f aca="false">+Q25-AD25</f>
        <v>0</v>
      </c>
      <c r="AJ25" s="887" t="n">
        <f aca="false">+R25-AE25</f>
        <v>0</v>
      </c>
      <c r="AK25" s="885" t="n">
        <f aca="false">+S25-AF25</f>
        <v>0</v>
      </c>
      <c r="AL25" s="272"/>
      <c r="AM25" s="272"/>
      <c r="AN25" s="272"/>
      <c r="AO25" s="272"/>
      <c r="AP25" s="256" t="n">
        <f aca="false">+$J25*$K$4</f>
        <v>0</v>
      </c>
      <c r="AQ25" s="272"/>
      <c r="AR25" s="272" t="n">
        <f aca="false">+AP25*0.02*AM25</f>
        <v>0</v>
      </c>
      <c r="AS25" s="272" t="n">
        <f aca="false">AP25*$I25/100</f>
        <v>0</v>
      </c>
      <c r="AT25" s="272"/>
      <c r="AU25" s="252" t="n">
        <f aca="false">IF(AG25="",AP25*0.15,(IF((AR25+AS25+AT25)&gt;(AP25*0.3),AP25*0.3,AR25+AS25+AT25)))</f>
        <v>0</v>
      </c>
      <c r="AV25" s="252"/>
      <c r="AW25" s="252" t="n">
        <f aca="false">AP25*92/100</f>
        <v>0</v>
      </c>
      <c r="AX25" s="885" t="n">
        <f aca="false">AP25+AU25+AV25+AW25</f>
        <v>0</v>
      </c>
      <c r="AY25" s="272"/>
      <c r="AZ25" s="272"/>
      <c r="BA25" s="272"/>
      <c r="BB25" s="272"/>
      <c r="BC25" s="256" t="n">
        <f aca="false">+$J25*$K$4</f>
        <v>0</v>
      </c>
      <c r="BD25" s="272"/>
      <c r="BE25" s="272" t="n">
        <f aca="false">+BC25*0.02*AZ25</f>
        <v>0</v>
      </c>
      <c r="BF25" s="272" t="n">
        <f aca="false">BC25*$I25/100</f>
        <v>0</v>
      </c>
      <c r="BG25" s="272"/>
      <c r="BH25" s="252" t="n">
        <f aca="false">IF(AT25="",BC25*0.15,(IF((BE25+BF25+BG25)&gt;(BC25*0.3),BC25*0.3,BE25+BF25+BG25)))</f>
        <v>0</v>
      </c>
      <c r="BI25" s="252"/>
      <c r="BJ25" s="252" t="n">
        <f aca="false">BC25*92/100</f>
        <v>0</v>
      </c>
      <c r="BK25" s="885" t="n">
        <f aca="false">BC25+BH25+BI25+BJ25</f>
        <v>0</v>
      </c>
    </row>
    <row r="26" s="89" customFormat="true" ht="14.25" hidden="false" customHeight="false" outlineLevel="0" collapsed="false">
      <c r="A26" s="199" t="n">
        <v>2</v>
      </c>
      <c r="B26" s="573"/>
      <c r="C26" s="573"/>
      <c r="D26" s="882"/>
      <c r="E26" s="877"/>
      <c r="F26" s="272"/>
      <c r="G26" s="272"/>
      <c r="H26" s="272"/>
      <c r="I26" s="272"/>
      <c r="J26" s="272"/>
      <c r="K26" s="256" t="n">
        <f aca="false">+$J26*$K$4</f>
        <v>0</v>
      </c>
      <c r="L26" s="272"/>
      <c r="M26" s="272" t="n">
        <f aca="false">+K26*0.02*H26</f>
        <v>0</v>
      </c>
      <c r="N26" s="272" t="n">
        <f aca="false">K26*$I26/100</f>
        <v>0</v>
      </c>
      <c r="O26" s="272"/>
      <c r="P26" s="252" t="n">
        <f aca="false">IF(B26="",K26*0.15,(IF((M26+N26+O26)&gt;(K26*0.3),K26*0.3,M26+N26+O26)))</f>
        <v>0</v>
      </c>
      <c r="Q26" s="252"/>
      <c r="R26" s="252" t="n">
        <f aca="false">K26*92/100</f>
        <v>0</v>
      </c>
      <c r="S26" s="885" t="n">
        <f aca="false">K26+P26+Q26+R26</f>
        <v>0</v>
      </c>
      <c r="T26" s="272"/>
      <c r="U26" s="272"/>
      <c r="V26" s="272"/>
      <c r="W26" s="272"/>
      <c r="X26" s="256" t="n">
        <f aca="false">+$J26*$K$4</f>
        <v>0</v>
      </c>
      <c r="Y26" s="272"/>
      <c r="Z26" s="272" t="n">
        <f aca="false">+X26*0.02*U26</f>
        <v>0</v>
      </c>
      <c r="AA26" s="272" t="n">
        <f aca="false">X26*$I26/100</f>
        <v>0</v>
      </c>
      <c r="AB26" s="272"/>
      <c r="AC26" s="252" t="n">
        <f aca="false">IF(O26="",X26*0.15,(IF((Z26+AA26+AB26)&gt;(X26*0.3),X26*0.3,Z26+AA26+AB26)))</f>
        <v>0</v>
      </c>
      <c r="AD26" s="252"/>
      <c r="AE26" s="252" t="n">
        <f aca="false">X26*92/100</f>
        <v>0</v>
      </c>
      <c r="AF26" s="885" t="n">
        <f aca="false">X26+AC26+AD26+AE26</f>
        <v>0</v>
      </c>
      <c r="AG26" s="886" t="n">
        <f aca="false">+K26-X26</f>
        <v>0</v>
      </c>
      <c r="AH26" s="887" t="n">
        <f aca="false">+P26+AC26</f>
        <v>0</v>
      </c>
      <c r="AI26" s="887" t="n">
        <f aca="false">+Q26-AD26</f>
        <v>0</v>
      </c>
      <c r="AJ26" s="887" t="n">
        <f aca="false">+R26-AE26</f>
        <v>0</v>
      </c>
      <c r="AK26" s="885" t="n">
        <f aca="false">+S26-AF26</f>
        <v>0</v>
      </c>
      <c r="AL26" s="272"/>
      <c r="AM26" s="272"/>
      <c r="AN26" s="272"/>
      <c r="AO26" s="272"/>
      <c r="AP26" s="256" t="n">
        <f aca="false">+$J26*$K$4</f>
        <v>0</v>
      </c>
      <c r="AQ26" s="272"/>
      <c r="AR26" s="272" t="n">
        <f aca="false">+AP26*0.02*AM26</f>
        <v>0</v>
      </c>
      <c r="AS26" s="272" t="n">
        <f aca="false">AP26*$I26/100</f>
        <v>0</v>
      </c>
      <c r="AT26" s="272"/>
      <c r="AU26" s="252" t="n">
        <f aca="false">IF(AG26="",AP26*0.15,(IF((AR26+AS26+AT26)&gt;(AP26*0.3),AP26*0.3,AR26+AS26+AT26)))</f>
        <v>0</v>
      </c>
      <c r="AV26" s="252"/>
      <c r="AW26" s="252" t="n">
        <f aca="false">AP26*92/100</f>
        <v>0</v>
      </c>
      <c r="AX26" s="885" t="n">
        <f aca="false">AP26+AU26+AV26+AW26</f>
        <v>0</v>
      </c>
      <c r="AY26" s="272"/>
      <c r="AZ26" s="272"/>
      <c r="BA26" s="272"/>
      <c r="BB26" s="272"/>
      <c r="BC26" s="256" t="n">
        <f aca="false">+$J26*$K$4</f>
        <v>0</v>
      </c>
      <c r="BD26" s="272"/>
      <c r="BE26" s="272" t="n">
        <f aca="false">+BC26*0.02*AZ26</f>
        <v>0</v>
      </c>
      <c r="BF26" s="272" t="n">
        <f aca="false">BC26*$I26/100</f>
        <v>0</v>
      </c>
      <c r="BG26" s="272"/>
      <c r="BH26" s="252" t="n">
        <f aca="false">IF(AT26="",BC26*0.15,(IF((BE26+BF26+BG26)&gt;(BC26*0.3),BC26*0.3,BE26+BF26+BG26)))</f>
        <v>0</v>
      </c>
      <c r="BI26" s="252"/>
      <c r="BJ26" s="252" t="n">
        <f aca="false">BC26*92/100</f>
        <v>0</v>
      </c>
      <c r="BK26" s="885" t="n">
        <f aca="false">BC26+BH26+BI26+BJ26</f>
        <v>0</v>
      </c>
    </row>
    <row r="27" s="89" customFormat="true" ht="14.25" hidden="false" customHeight="false" outlineLevel="0" collapsed="false">
      <c r="A27" s="199" t="n">
        <v>3</v>
      </c>
      <c r="B27" s="573"/>
      <c r="C27" s="573"/>
      <c r="D27" s="882"/>
      <c r="E27" s="877"/>
      <c r="F27" s="272"/>
      <c r="G27" s="272"/>
      <c r="H27" s="272"/>
      <c r="I27" s="272"/>
      <c r="J27" s="272"/>
      <c r="K27" s="256" t="n">
        <f aca="false">+$J27*$K$4</f>
        <v>0</v>
      </c>
      <c r="L27" s="272"/>
      <c r="M27" s="272" t="n">
        <f aca="false">+K27*0.02*H27</f>
        <v>0</v>
      </c>
      <c r="N27" s="272" t="n">
        <f aca="false">K27*$I27/100</f>
        <v>0</v>
      </c>
      <c r="O27" s="272"/>
      <c r="P27" s="252" t="n">
        <f aca="false">IF(B27="",K27*0.15,(IF((M27+N27+O27)&gt;(K27*0.3),K27*0.3,M27+N27+O27)))</f>
        <v>0</v>
      </c>
      <c r="Q27" s="252"/>
      <c r="R27" s="252" t="n">
        <f aca="false">K27*92/100</f>
        <v>0</v>
      </c>
      <c r="S27" s="885" t="n">
        <f aca="false">K27+P27+Q27+R27</f>
        <v>0</v>
      </c>
      <c r="T27" s="272"/>
      <c r="U27" s="272"/>
      <c r="V27" s="272"/>
      <c r="W27" s="272"/>
      <c r="X27" s="256" t="n">
        <f aca="false">+$J27*$K$4</f>
        <v>0</v>
      </c>
      <c r="Y27" s="272"/>
      <c r="Z27" s="272" t="n">
        <f aca="false">+X27*0.02*U27</f>
        <v>0</v>
      </c>
      <c r="AA27" s="272" t="n">
        <f aca="false">X27*$I27/100</f>
        <v>0</v>
      </c>
      <c r="AB27" s="272"/>
      <c r="AC27" s="252" t="n">
        <f aca="false">IF(O27="",X27*0.15,(IF((Z27+AA27+AB27)&gt;(X27*0.3),X27*0.3,Z27+AA27+AB27)))</f>
        <v>0</v>
      </c>
      <c r="AD27" s="252"/>
      <c r="AE27" s="252" t="n">
        <f aca="false">X27*92/100</f>
        <v>0</v>
      </c>
      <c r="AF27" s="885" t="n">
        <f aca="false">X27+AC27+AD27+AE27</f>
        <v>0</v>
      </c>
      <c r="AG27" s="886" t="n">
        <f aca="false">+K27-X27</f>
        <v>0</v>
      </c>
      <c r="AH27" s="887" t="n">
        <f aca="false">+P27+AC27</f>
        <v>0</v>
      </c>
      <c r="AI27" s="887" t="n">
        <f aca="false">+Q27-AD27</f>
        <v>0</v>
      </c>
      <c r="AJ27" s="887" t="n">
        <f aca="false">+R27-AE27</f>
        <v>0</v>
      </c>
      <c r="AK27" s="885" t="n">
        <f aca="false">+S27-AF27</f>
        <v>0</v>
      </c>
      <c r="AL27" s="272"/>
      <c r="AM27" s="272"/>
      <c r="AN27" s="272"/>
      <c r="AO27" s="272"/>
      <c r="AP27" s="256" t="n">
        <f aca="false">+$J27*$K$4</f>
        <v>0</v>
      </c>
      <c r="AQ27" s="272"/>
      <c r="AR27" s="272" t="n">
        <f aca="false">+AP27*0.02*AM27</f>
        <v>0</v>
      </c>
      <c r="AS27" s="272" t="n">
        <f aca="false">AP27*$I27/100</f>
        <v>0</v>
      </c>
      <c r="AT27" s="272"/>
      <c r="AU27" s="252" t="n">
        <f aca="false">IF(AG27="",AP27*0.15,(IF((AR27+AS27+AT27)&gt;(AP27*0.3),AP27*0.3,AR27+AS27+AT27)))</f>
        <v>0</v>
      </c>
      <c r="AV27" s="252"/>
      <c r="AW27" s="252" t="n">
        <f aca="false">AP27*92/100</f>
        <v>0</v>
      </c>
      <c r="AX27" s="885" t="n">
        <f aca="false">AP27+AU27+AV27+AW27</f>
        <v>0</v>
      </c>
      <c r="AY27" s="272"/>
      <c r="AZ27" s="272"/>
      <c r="BA27" s="272"/>
      <c r="BB27" s="272"/>
      <c r="BC27" s="256" t="n">
        <f aca="false">+$J27*$K$4</f>
        <v>0</v>
      </c>
      <c r="BD27" s="272"/>
      <c r="BE27" s="272" t="n">
        <f aca="false">+BC27*0.02*AZ27</f>
        <v>0</v>
      </c>
      <c r="BF27" s="272" t="n">
        <f aca="false">BC27*$I27/100</f>
        <v>0</v>
      </c>
      <c r="BG27" s="272"/>
      <c r="BH27" s="252" t="n">
        <f aca="false">IF(AT27="",BC27*0.15,(IF((BE27+BF27+BG27)&gt;(BC27*0.3),BC27*0.3,BE27+BF27+BG27)))</f>
        <v>0</v>
      </c>
      <c r="BI27" s="252"/>
      <c r="BJ27" s="252" t="n">
        <f aca="false">BC27*92/100</f>
        <v>0</v>
      </c>
      <c r="BK27" s="885" t="n">
        <f aca="false">BC27+BH27+BI27+BJ27</f>
        <v>0</v>
      </c>
    </row>
    <row r="28" s="895" customFormat="true" ht="27" hidden="false" customHeight="false" outlineLevel="0" collapsed="false">
      <c r="A28" s="888"/>
      <c r="B28" s="889" t="s">
        <v>853</v>
      </c>
      <c r="C28" s="889"/>
      <c r="D28" s="890" t="s">
        <v>159</v>
      </c>
      <c r="E28" s="891" t="n">
        <f aca="false">SUM(E25:E27)</f>
        <v>0</v>
      </c>
      <c r="F28" s="272" t="s">
        <v>159</v>
      </c>
      <c r="G28" s="272" t="s">
        <v>159</v>
      </c>
      <c r="H28" s="272" t="s">
        <v>159</v>
      </c>
      <c r="I28" s="272" t="s">
        <v>159</v>
      </c>
      <c r="J28" s="272" t="s">
        <v>159</v>
      </c>
      <c r="K28" s="892" t="n">
        <f aca="false">SUM(K25:K27)</f>
        <v>0</v>
      </c>
      <c r="L28" s="272" t="n">
        <f aca="false">SUM(L25:L27)</f>
        <v>0</v>
      </c>
      <c r="M28" s="252" t="n">
        <f aca="false">SUM(M25:M27)</f>
        <v>0</v>
      </c>
      <c r="N28" s="252" t="n">
        <f aca="false">SUM(N25:N27)</f>
        <v>0</v>
      </c>
      <c r="O28" s="252" t="n">
        <f aca="false">SUM(O25:O27)</f>
        <v>0</v>
      </c>
      <c r="P28" s="252" t="n">
        <f aca="false">SUM(P25:P27)</f>
        <v>0</v>
      </c>
      <c r="Q28" s="252" t="n">
        <f aca="false">SUM(Q25:Q27)</f>
        <v>0</v>
      </c>
      <c r="R28" s="252" t="n">
        <f aca="false">SUM(R25:R27)</f>
        <v>0</v>
      </c>
      <c r="S28" s="893" t="n">
        <f aca="false">SUM(S25:S27)</f>
        <v>0</v>
      </c>
      <c r="T28" s="272" t="s">
        <v>159</v>
      </c>
      <c r="U28" s="272" t="s">
        <v>159</v>
      </c>
      <c r="V28" s="272" t="s">
        <v>159</v>
      </c>
      <c r="W28" s="272" t="s">
        <v>159</v>
      </c>
      <c r="X28" s="892" t="n">
        <f aca="false">SUM(X25:X27)</f>
        <v>0</v>
      </c>
      <c r="Y28" s="272" t="n">
        <f aca="false">SUM(Y25:Y27)</f>
        <v>0</v>
      </c>
      <c r="Z28" s="252" t="n">
        <f aca="false">SUM(Z25:Z27)</f>
        <v>0</v>
      </c>
      <c r="AA28" s="252" t="n">
        <f aca="false">SUM(AA25:AA27)</f>
        <v>0</v>
      </c>
      <c r="AB28" s="252" t="n">
        <f aca="false">SUM(AB25:AB27)</f>
        <v>0</v>
      </c>
      <c r="AC28" s="252" t="n">
        <f aca="false">SUM(AC25:AC27)</f>
        <v>0</v>
      </c>
      <c r="AD28" s="252" t="n">
        <f aca="false">SUM(AD25:AD27)</f>
        <v>0</v>
      </c>
      <c r="AE28" s="252" t="n">
        <f aca="false">SUM(AE25:AE27)</f>
        <v>0</v>
      </c>
      <c r="AF28" s="893" t="n">
        <f aca="false">SUM(AF25:AF27)</f>
        <v>0</v>
      </c>
      <c r="AG28" s="894" t="n">
        <f aca="false">+K28-X28</f>
        <v>0</v>
      </c>
      <c r="AH28" s="887" t="n">
        <f aca="false">+P28+AC28</f>
        <v>0</v>
      </c>
      <c r="AI28" s="887" t="n">
        <f aca="false">+Q28-AD28</f>
        <v>0</v>
      </c>
      <c r="AJ28" s="887" t="n">
        <f aca="false">+R28-AE28</f>
        <v>0</v>
      </c>
      <c r="AK28" s="893" t="n">
        <f aca="false">+S28-AF28</f>
        <v>0</v>
      </c>
      <c r="AL28" s="272" t="s">
        <v>159</v>
      </c>
      <c r="AM28" s="272" t="s">
        <v>159</v>
      </c>
      <c r="AN28" s="272" t="s">
        <v>159</v>
      </c>
      <c r="AO28" s="272" t="s">
        <v>159</v>
      </c>
      <c r="AP28" s="892" t="n">
        <f aca="false">SUM(AP25:AP27)</f>
        <v>0</v>
      </c>
      <c r="AQ28" s="272" t="n">
        <f aca="false">SUM(AQ25:AQ27)</f>
        <v>0</v>
      </c>
      <c r="AR28" s="252" t="n">
        <f aca="false">SUM(AR25:AR27)</f>
        <v>0</v>
      </c>
      <c r="AS28" s="252" t="n">
        <f aca="false">SUM(AS25:AS27)</f>
        <v>0</v>
      </c>
      <c r="AT28" s="252" t="n">
        <f aca="false">SUM(AT25:AT27)</f>
        <v>0</v>
      </c>
      <c r="AU28" s="252" t="n">
        <f aca="false">SUM(AU25:AU27)</f>
        <v>0</v>
      </c>
      <c r="AV28" s="252" t="n">
        <f aca="false">SUM(AV25:AV27)</f>
        <v>0</v>
      </c>
      <c r="AW28" s="252" t="n">
        <f aca="false">SUM(AW25:AW27)</f>
        <v>0</v>
      </c>
      <c r="AX28" s="893" t="n">
        <f aca="false">SUM(AX25:AX27)</f>
        <v>0</v>
      </c>
      <c r="AY28" s="272" t="s">
        <v>159</v>
      </c>
      <c r="AZ28" s="272" t="s">
        <v>159</v>
      </c>
      <c r="BA28" s="272" t="s">
        <v>159</v>
      </c>
      <c r="BB28" s="272" t="s">
        <v>159</v>
      </c>
      <c r="BC28" s="892" t="n">
        <f aca="false">SUM(BC25:BC27)</f>
        <v>0</v>
      </c>
      <c r="BD28" s="272" t="n">
        <f aca="false">SUM(BD25:BD27)</f>
        <v>0</v>
      </c>
      <c r="BE28" s="252" t="n">
        <f aca="false">SUM(BE25:BE27)</f>
        <v>0</v>
      </c>
      <c r="BF28" s="252" t="n">
        <f aca="false">SUM(BF25:BF27)</f>
        <v>0</v>
      </c>
      <c r="BG28" s="252" t="n">
        <f aca="false">SUM(BG25:BG27)</f>
        <v>0</v>
      </c>
      <c r="BH28" s="252" t="n">
        <f aca="false">SUM(BH25:BH27)</f>
        <v>0</v>
      </c>
      <c r="BI28" s="252" t="n">
        <f aca="false">SUM(BI25:BI27)</f>
        <v>0</v>
      </c>
      <c r="BJ28" s="252" t="n">
        <f aca="false">SUM(BJ25:BJ27)</f>
        <v>0</v>
      </c>
      <c r="BK28" s="893" t="n">
        <f aca="false">SUM(BK25:BK27)</f>
        <v>0</v>
      </c>
    </row>
    <row r="29" s="89" customFormat="true" ht="23.25" hidden="false" customHeight="true" outlineLevel="0" collapsed="false">
      <c r="A29" s="199"/>
      <c r="B29" s="64" t="s">
        <v>1161</v>
      </c>
      <c r="C29" s="64"/>
      <c r="D29" s="890" t="s">
        <v>159</v>
      </c>
      <c r="E29" s="899" t="n">
        <f aca="false">E15+E22+E28</f>
        <v>0</v>
      </c>
      <c r="F29" s="272" t="s">
        <v>159</v>
      </c>
      <c r="G29" s="272" t="s">
        <v>159</v>
      </c>
      <c r="H29" s="272" t="s">
        <v>159</v>
      </c>
      <c r="I29" s="272" t="s">
        <v>159</v>
      </c>
      <c r="J29" s="272" t="s">
        <v>159</v>
      </c>
      <c r="K29" s="892" t="n">
        <f aca="false">K15+K22+K28</f>
        <v>0</v>
      </c>
      <c r="L29" s="272" t="n">
        <f aca="false">L15+L22+L28</f>
        <v>0</v>
      </c>
      <c r="M29" s="252" t="n">
        <f aca="false">M15+M22+M28</f>
        <v>0</v>
      </c>
      <c r="N29" s="252" t="n">
        <f aca="false">N15+N22+N28</f>
        <v>0</v>
      </c>
      <c r="O29" s="252" t="n">
        <f aca="false">O15+O22+O28</f>
        <v>0</v>
      </c>
      <c r="P29" s="252" t="n">
        <f aca="false">P15+P22+P28</f>
        <v>0</v>
      </c>
      <c r="Q29" s="252" t="n">
        <f aca="false">Q15+Q22+Q28</f>
        <v>0</v>
      </c>
      <c r="R29" s="252" t="n">
        <f aca="false">R15+R22+R28</f>
        <v>0</v>
      </c>
      <c r="S29" s="900" t="n">
        <f aca="false">S15+S22+S28</f>
        <v>0</v>
      </c>
      <c r="T29" s="272" t="s">
        <v>159</v>
      </c>
      <c r="U29" s="272" t="s">
        <v>159</v>
      </c>
      <c r="V29" s="272" t="s">
        <v>159</v>
      </c>
      <c r="W29" s="272" t="s">
        <v>159</v>
      </c>
      <c r="X29" s="892" t="n">
        <f aca="false">X15+X22+X28</f>
        <v>0</v>
      </c>
      <c r="Y29" s="272" t="n">
        <f aca="false">Y15+Y22+Y28</f>
        <v>0</v>
      </c>
      <c r="Z29" s="252" t="n">
        <f aca="false">Z15+Z22+Z28</f>
        <v>0</v>
      </c>
      <c r="AA29" s="252" t="n">
        <f aca="false">AA15+AA22+AA28</f>
        <v>0</v>
      </c>
      <c r="AB29" s="252" t="n">
        <f aca="false">AB15+AB22+AB28</f>
        <v>0</v>
      </c>
      <c r="AC29" s="252" t="n">
        <f aca="false">AC15+AC22+AC28</f>
        <v>0</v>
      </c>
      <c r="AD29" s="252" t="n">
        <f aca="false">AD15+AD22+AD28</f>
        <v>0</v>
      </c>
      <c r="AE29" s="252" t="n">
        <f aca="false">AE15+AE22+AE28</f>
        <v>0</v>
      </c>
      <c r="AF29" s="900" t="n">
        <f aca="false">AF15+AF22+AF28</f>
        <v>0</v>
      </c>
      <c r="AG29" s="894" t="n">
        <f aca="false">+K29-X29</f>
        <v>0</v>
      </c>
      <c r="AH29" s="206" t="n">
        <f aca="false">+P29+AC29</f>
        <v>0</v>
      </c>
      <c r="AI29" s="206" t="n">
        <f aca="false">+Q29-AD29</f>
        <v>0</v>
      </c>
      <c r="AJ29" s="206" t="n">
        <f aca="false">+R29-AE29</f>
        <v>0</v>
      </c>
      <c r="AK29" s="900" t="n">
        <f aca="false">+S29-AF29</f>
        <v>0</v>
      </c>
      <c r="AL29" s="272" t="s">
        <v>159</v>
      </c>
      <c r="AM29" s="272" t="s">
        <v>159</v>
      </c>
      <c r="AN29" s="272" t="s">
        <v>159</v>
      </c>
      <c r="AO29" s="272" t="s">
        <v>159</v>
      </c>
      <c r="AP29" s="892" t="n">
        <f aca="false">AP15+AP22+AP28</f>
        <v>0</v>
      </c>
      <c r="AQ29" s="272" t="n">
        <f aca="false">AQ15+AQ22+AQ28</f>
        <v>0</v>
      </c>
      <c r="AR29" s="252" t="n">
        <f aca="false">AR15+AR22+AR28</f>
        <v>0</v>
      </c>
      <c r="AS29" s="252" t="n">
        <f aca="false">AS15+AS22+AS28</f>
        <v>0</v>
      </c>
      <c r="AT29" s="252" t="n">
        <f aca="false">AT15+AT22+AT28</f>
        <v>0</v>
      </c>
      <c r="AU29" s="252" t="n">
        <f aca="false">AU15+AU22+AU28</f>
        <v>0</v>
      </c>
      <c r="AV29" s="252" t="n">
        <f aca="false">AV15+AV22+AV28</f>
        <v>0</v>
      </c>
      <c r="AW29" s="252" t="n">
        <f aca="false">AW15+AW22+AW28</f>
        <v>0</v>
      </c>
      <c r="AX29" s="900" t="n">
        <f aca="false">AX15+AX22+AX28</f>
        <v>0</v>
      </c>
      <c r="AY29" s="272" t="s">
        <v>159</v>
      </c>
      <c r="AZ29" s="272" t="s">
        <v>159</v>
      </c>
      <c r="BA29" s="272" t="s">
        <v>159</v>
      </c>
      <c r="BB29" s="272" t="s">
        <v>159</v>
      </c>
      <c r="BC29" s="892" t="n">
        <f aca="false">BC15+BC22+BC28</f>
        <v>0</v>
      </c>
      <c r="BD29" s="272" t="n">
        <f aca="false">BD15+BD22+BD28</f>
        <v>0</v>
      </c>
      <c r="BE29" s="252" t="n">
        <f aca="false">BE15+BE22+BE28</f>
        <v>0</v>
      </c>
      <c r="BF29" s="252" t="n">
        <f aca="false">BF15+BF22+BF28</f>
        <v>0</v>
      </c>
      <c r="BG29" s="252" t="n">
        <f aca="false">BG15+BG22+BG28</f>
        <v>0</v>
      </c>
      <c r="BH29" s="252" t="n">
        <f aca="false">BH15+BH22+BH28</f>
        <v>0</v>
      </c>
      <c r="BI29" s="252" t="n">
        <f aca="false">BI15+BI22+BI28</f>
        <v>0</v>
      </c>
      <c r="BJ29" s="252" t="n">
        <f aca="false">BJ15+BJ22+BJ28</f>
        <v>0</v>
      </c>
      <c r="BK29" s="900" t="n">
        <f aca="false">BK15+BK22+BK28</f>
        <v>0</v>
      </c>
    </row>
    <row r="30" customFormat="false" ht="15" hidden="false" customHeight="false" outlineLevel="0" collapsed="false">
      <c r="A30" s="199"/>
      <c r="B30" s="573"/>
      <c r="C30" s="573"/>
      <c r="D30" s="882"/>
      <c r="E30" s="901"/>
      <c r="F30" s="902"/>
      <c r="G30" s="902"/>
      <c r="H30" s="903"/>
      <c r="I30" s="902"/>
      <c r="J30" s="902"/>
      <c r="K30" s="902"/>
      <c r="L30" s="902"/>
      <c r="M30" s="904"/>
      <c r="N30" s="904"/>
      <c r="O30" s="902"/>
      <c r="P30" s="902"/>
      <c r="Q30" s="902"/>
      <c r="R30" s="902"/>
      <c r="S30" s="905"/>
      <c r="T30" s="902"/>
      <c r="U30" s="903"/>
      <c r="V30" s="902"/>
      <c r="W30" s="902"/>
      <c r="X30" s="902"/>
      <c r="Y30" s="902"/>
      <c r="Z30" s="904"/>
      <c r="AA30" s="904"/>
      <c r="AB30" s="902"/>
      <c r="AC30" s="902"/>
      <c r="AD30" s="902"/>
      <c r="AE30" s="902"/>
      <c r="AF30" s="905"/>
      <c r="AG30" s="906"/>
      <c r="AH30" s="907"/>
      <c r="AI30" s="907"/>
      <c r="AJ30" s="902"/>
      <c r="AK30" s="905"/>
      <c r="AL30" s="902"/>
      <c r="AM30" s="903"/>
      <c r="AN30" s="902"/>
      <c r="AO30" s="902"/>
      <c r="AP30" s="902"/>
      <c r="AQ30" s="902"/>
      <c r="AR30" s="904"/>
      <c r="AS30" s="904"/>
      <c r="AT30" s="902"/>
      <c r="AU30" s="902"/>
      <c r="AV30" s="902"/>
      <c r="AW30" s="902"/>
      <c r="AX30" s="905"/>
      <c r="AY30" s="902"/>
      <c r="AZ30" s="903"/>
      <c r="BA30" s="902"/>
      <c r="BB30" s="902"/>
      <c r="BC30" s="902"/>
      <c r="BD30" s="902"/>
      <c r="BE30" s="904"/>
      <c r="BF30" s="904"/>
      <c r="BG30" s="902"/>
      <c r="BH30" s="902"/>
      <c r="BI30" s="902"/>
      <c r="BJ30" s="902"/>
      <c r="BK30" s="905"/>
    </row>
    <row r="33" s="89" customFormat="true" ht="13.5" hidden="false" customHeight="false" outlineLevel="0" collapsed="false">
      <c r="A33" s="88"/>
      <c r="B33" s="1" t="s">
        <v>1069</v>
      </c>
      <c r="C33" s="1"/>
      <c r="D33" s="1"/>
    </row>
    <row r="34" s="89" customFormat="true" ht="27.75" hidden="false" customHeight="true" outlineLevel="0" collapsed="false">
      <c r="A34" s="88"/>
      <c r="B34" s="77" t="s">
        <v>1070</v>
      </c>
      <c r="C34" s="77"/>
      <c r="D34" s="77"/>
      <c r="F34" s="811"/>
      <c r="G34" s="811"/>
      <c r="H34" s="811"/>
      <c r="I34" s="811"/>
      <c r="T34" s="811"/>
      <c r="U34" s="811"/>
      <c r="V34" s="811"/>
      <c r="AL34" s="811"/>
      <c r="AM34" s="811"/>
      <c r="AN34" s="811"/>
      <c r="AY34" s="811"/>
      <c r="AZ34" s="811"/>
      <c r="BA34" s="811"/>
    </row>
    <row r="35" s="89" customFormat="true" ht="29.25" hidden="false" customHeight="true" outlineLevel="0" collapsed="false">
      <c r="A35" s="88"/>
      <c r="B35" s="908" t="s">
        <v>1162</v>
      </c>
      <c r="C35" s="908"/>
      <c r="D35" s="908"/>
      <c r="F35" s="811"/>
      <c r="G35" s="811"/>
      <c r="H35" s="811"/>
      <c r="I35" s="811"/>
      <c r="T35" s="811"/>
      <c r="U35" s="811"/>
      <c r="V35" s="811"/>
      <c r="AL35" s="811"/>
      <c r="AM35" s="811"/>
      <c r="AN35" s="811"/>
      <c r="AY35" s="811"/>
      <c r="AZ35" s="811"/>
      <c r="BA35" s="811"/>
    </row>
    <row r="41" customFormat="false" ht="13.5" hidden="false" customHeight="false" outlineLevel="0" collapsed="false">
      <c r="E41" s="104"/>
    </row>
    <row r="42" customFormat="false" ht="11.25" hidden="false" customHeight="true" outlineLevel="0" collapsed="false">
      <c r="E42" s="104"/>
    </row>
    <row r="43" customFormat="false" ht="11.25" hidden="false" customHeight="true" outlineLevel="0" collapsed="false"/>
  </sheetData>
  <mergeCells count="5">
    <mergeCell ref="AI2:AK2"/>
    <mergeCell ref="I4:J4"/>
    <mergeCell ref="C5:C6"/>
    <mergeCell ref="D5:D6"/>
    <mergeCell ref="AG5:AK5"/>
  </mergeCells>
  <printOptions headings="false" gridLines="false" gridLinesSet="true" horizontalCentered="false" verticalCentered="false"/>
  <pageMargins left="0.170138888888889" right="0.170138888888889" top="0.3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7.28"/>
    <col collapsed="false" customWidth="true" hidden="false" outlineLevel="0" max="3" min="3" style="89" width="10.71"/>
    <col collapsed="false" customWidth="true" hidden="false" outlineLevel="0" max="4" min="4" style="89" width="12.7"/>
    <col collapsed="false" customWidth="true" hidden="false" outlineLevel="0" max="5" min="5" style="89" width="16.56"/>
    <col collapsed="false" customWidth="true" hidden="false" outlineLevel="0" max="6" min="6" style="89" width="8.14"/>
    <col collapsed="false" customWidth="true" hidden="false" outlineLevel="0" max="7" min="7" style="89" width="8.56"/>
    <col collapsed="false" customWidth="true" hidden="false" outlineLevel="0" max="8" min="8" style="89" width="11.42"/>
    <col collapsed="false" customWidth="true" hidden="false" outlineLevel="0" max="9" min="9" style="89" width="12.14"/>
    <col collapsed="false" customWidth="true" hidden="false" outlineLevel="0" max="10" min="10" style="89" width="14.56"/>
    <col collapsed="false" customWidth="true" hidden="false" outlineLevel="0" max="11" min="11" style="89" width="10.56"/>
    <col collapsed="false" customWidth="true" hidden="false" outlineLevel="0" max="12" min="12" style="89" width="8.99"/>
    <col collapsed="false" customWidth="true" hidden="false" outlineLevel="0" max="13" min="13" style="89" width="10.56"/>
    <col collapsed="false" customWidth="true" hidden="false" outlineLevel="0" max="14" min="14" style="89" width="8.14"/>
    <col collapsed="false" customWidth="true" hidden="false" outlineLevel="0" max="15" min="15" style="89" width="11.42"/>
    <col collapsed="false" customWidth="true" hidden="false" outlineLevel="0" max="16" min="16" style="89" width="12.14"/>
    <col collapsed="false" customWidth="true" hidden="false" outlineLevel="0" max="17" min="17" style="89" width="10.56"/>
    <col collapsed="false" customWidth="true" hidden="false" outlineLevel="0" max="18" min="18" style="89" width="9.28"/>
    <col collapsed="false" customWidth="true" hidden="false" outlineLevel="0" max="19" min="19" style="89" width="10.41"/>
    <col collapsed="false" customWidth="true" hidden="false" outlineLevel="0" max="20" min="20" style="89" width="10.56"/>
    <col collapsed="false" customWidth="true" hidden="false" outlineLevel="0" max="21" min="21" style="89" width="8.28"/>
    <col collapsed="false" customWidth="true" hidden="false" outlineLevel="0" max="22" min="22" style="89" width="11.85"/>
    <col collapsed="false" customWidth="true" hidden="false" outlineLevel="0" max="23" min="23" style="89" width="8.28"/>
    <col collapsed="false" customWidth="false" hidden="false" outlineLevel="0" max="25" min="24" style="89" width="9.14"/>
    <col collapsed="false" customWidth="true" hidden="false" outlineLevel="0" max="26" min="26" style="89" width="10.56"/>
    <col collapsed="false" customWidth="true" hidden="false" outlineLevel="0" max="27" min="27" style="89" width="11.42"/>
    <col collapsed="false" customWidth="true" hidden="false" outlineLevel="0" max="28" min="28" style="89" width="12.14"/>
    <col collapsed="false" customWidth="true" hidden="false" outlineLevel="0" max="29" min="29" style="89" width="11.7"/>
    <col collapsed="false" customWidth="false" hidden="false" outlineLevel="0" max="33" min="30" style="89" width="9.14"/>
    <col collapsed="false" customWidth="true" hidden="false" outlineLevel="0" max="34" min="34" style="89" width="11.42"/>
    <col collapsed="false" customWidth="true" hidden="false" outlineLevel="0" max="36" min="35" style="89" width="12.14"/>
    <col collapsed="false" customWidth="false" hidden="false" outlineLevel="0" max="257" min="37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I1" s="3"/>
      <c r="J1" s="3"/>
      <c r="K1" s="5"/>
      <c r="L1" s="96"/>
      <c r="M1" s="96"/>
      <c r="N1" s="3"/>
      <c r="O1" s="3"/>
      <c r="P1" s="3"/>
      <c r="Q1" s="96"/>
      <c r="R1" s="96"/>
      <c r="S1" s="5" t="s">
        <v>1163</v>
      </c>
      <c r="T1" s="3"/>
      <c r="U1" s="96"/>
      <c r="V1" s="3"/>
      <c r="W1" s="96"/>
      <c r="X1" s="3"/>
      <c r="Y1" s="96"/>
      <c r="Z1" s="3"/>
      <c r="AA1" s="3"/>
      <c r="AB1" s="3"/>
      <c r="AC1" s="96"/>
      <c r="AD1" s="3"/>
      <c r="AE1" s="96"/>
      <c r="AF1" s="3"/>
      <c r="AG1" s="96"/>
      <c r="AH1" s="3"/>
      <c r="AI1" s="3"/>
      <c r="AJ1" s="5"/>
      <c r="AK1" s="3"/>
      <c r="AL1" s="3"/>
      <c r="AM1" s="3"/>
    </row>
    <row r="2" customFormat="false" ht="22.7" hidden="false" customHeight="true" outlineLevel="0" collapsed="false">
      <c r="A2" s="96"/>
      <c r="B2" s="292"/>
      <c r="C2" s="292"/>
      <c r="D2" s="292"/>
      <c r="E2" s="512"/>
      <c r="F2" s="512"/>
      <c r="G2" s="292"/>
      <c r="H2" s="512"/>
      <c r="I2" s="512"/>
      <c r="J2" s="512"/>
      <c r="K2" s="6"/>
      <c r="L2" s="512"/>
      <c r="M2" s="6"/>
      <c r="N2" s="909"/>
      <c r="O2" s="512"/>
      <c r="P2" s="512"/>
      <c r="Q2" s="854"/>
      <c r="R2" s="910"/>
      <c r="S2" s="852" t="s">
        <v>1</v>
      </c>
      <c r="T2" s="911"/>
      <c r="U2" s="911"/>
      <c r="V2" s="911"/>
      <c r="W2" s="911"/>
      <c r="X2" s="911"/>
      <c r="Y2" s="911"/>
      <c r="Z2" s="911"/>
      <c r="AA2" s="512"/>
      <c r="AB2" s="512"/>
      <c r="AC2" s="911"/>
      <c r="AD2" s="911"/>
      <c r="AE2" s="911"/>
      <c r="AF2" s="911"/>
      <c r="AG2" s="911"/>
      <c r="AH2" s="512"/>
      <c r="AI2" s="512"/>
      <c r="AJ2" s="911"/>
      <c r="AK2" s="321"/>
      <c r="AL2" s="321"/>
      <c r="AM2" s="321"/>
    </row>
    <row r="3" s="100" customFormat="true" ht="13.5" hidden="false" customHeight="false" outlineLevel="0" collapsed="false">
      <c r="A3" s="96"/>
      <c r="B3" s="647" t="s">
        <v>3</v>
      </c>
      <c r="C3" s="647"/>
      <c r="D3" s="647"/>
      <c r="E3" s="96"/>
      <c r="F3" s="96"/>
      <c r="G3" s="699"/>
      <c r="H3" s="96"/>
      <c r="I3" s="3"/>
      <c r="J3" s="3"/>
      <c r="K3" s="3"/>
      <c r="L3" s="3"/>
      <c r="M3" s="104"/>
      <c r="N3" s="325"/>
      <c r="O3" s="96"/>
      <c r="P3" s="3"/>
      <c r="Q3" s="104"/>
      <c r="R3" s="3"/>
      <c r="S3" s="104"/>
      <c r="T3" s="325"/>
      <c r="U3" s="104"/>
      <c r="V3" s="325"/>
      <c r="W3" s="104"/>
      <c r="X3" s="325"/>
      <c r="Y3" s="104"/>
      <c r="Z3" s="325"/>
      <c r="AA3" s="96"/>
      <c r="AB3" s="3"/>
      <c r="AC3" s="104"/>
      <c r="AD3" s="325"/>
      <c r="AE3" s="104"/>
      <c r="AF3" s="325"/>
      <c r="AG3" s="104"/>
      <c r="AH3" s="96"/>
      <c r="AI3" s="3"/>
      <c r="AJ3" s="104"/>
      <c r="AK3" s="104"/>
      <c r="AL3" s="104"/>
      <c r="AM3" s="104"/>
    </row>
    <row r="4" s="100" customFormat="true" ht="22.7" hidden="false" customHeight="true" outlineLevel="0" collapsed="false">
      <c r="A4" s="96"/>
      <c r="B4" s="699"/>
      <c r="C4" s="699"/>
      <c r="D4" s="699"/>
      <c r="E4" s="96"/>
      <c r="F4" s="96"/>
      <c r="G4" s="699"/>
      <c r="H4" s="96"/>
      <c r="I4" s="3"/>
      <c r="J4" s="3"/>
      <c r="K4" s="3"/>
      <c r="L4" s="3"/>
      <c r="M4" s="104"/>
      <c r="N4" s="325"/>
      <c r="O4" s="96"/>
      <c r="P4" s="3"/>
      <c r="Q4" s="104"/>
      <c r="R4" s="3"/>
      <c r="S4" s="219" t="s">
        <v>796</v>
      </c>
      <c r="T4" s="325"/>
      <c r="U4" s="104"/>
      <c r="V4" s="325"/>
      <c r="W4" s="104"/>
      <c r="X4" s="325"/>
      <c r="Y4" s="104"/>
      <c r="Z4" s="325"/>
      <c r="AA4" s="96"/>
      <c r="AB4" s="3"/>
      <c r="AC4" s="104"/>
      <c r="AD4" s="325"/>
      <c r="AE4" s="104"/>
      <c r="AF4" s="325"/>
      <c r="AG4" s="104"/>
      <c r="AH4" s="96"/>
      <c r="AI4" s="3"/>
      <c r="AJ4" s="104"/>
      <c r="AK4" s="104"/>
      <c r="AL4" s="104"/>
      <c r="AM4" s="104"/>
    </row>
    <row r="5" s="430" customFormat="true" ht="14.25" hidden="false" customHeight="true" outlineLevel="0" collapsed="false">
      <c r="A5" s="702"/>
      <c r="B5" s="842"/>
      <c r="C5" s="704" t="s">
        <v>797</v>
      </c>
      <c r="D5" s="704" t="s">
        <v>798</v>
      </c>
      <c r="E5" s="705"/>
      <c r="F5" s="912"/>
      <c r="G5" s="912"/>
      <c r="H5" s="912"/>
      <c r="I5" s="912"/>
      <c r="J5" s="912" t="s">
        <v>33</v>
      </c>
      <c r="K5" s="912"/>
      <c r="L5" s="912"/>
      <c r="M5" s="913"/>
      <c r="N5" s="914"/>
      <c r="O5" s="912"/>
      <c r="P5" s="912"/>
      <c r="Q5" s="914" t="s">
        <v>375</v>
      </c>
      <c r="R5" s="914"/>
      <c r="S5" s="914"/>
      <c r="T5" s="915"/>
      <c r="U5" s="916" t="s">
        <v>800</v>
      </c>
      <c r="V5" s="916"/>
      <c r="W5" s="916"/>
      <c r="X5" s="916"/>
      <c r="Y5" s="916"/>
      <c r="Z5" s="917"/>
      <c r="AA5" s="914"/>
      <c r="AB5" s="914"/>
      <c r="AC5" s="914" t="s">
        <v>34</v>
      </c>
      <c r="AD5" s="914"/>
      <c r="AE5" s="914"/>
      <c r="AF5" s="915"/>
      <c r="AG5" s="914"/>
      <c r="AH5" s="914"/>
      <c r="AI5" s="914"/>
      <c r="AJ5" s="914" t="s">
        <v>35</v>
      </c>
      <c r="AK5" s="914"/>
      <c r="AL5" s="914"/>
      <c r="AM5" s="915"/>
    </row>
    <row r="6" s="100" customFormat="true" ht="102" hidden="false" customHeight="false" outlineLevel="0" collapsed="false">
      <c r="A6" s="714" t="s">
        <v>404</v>
      </c>
      <c r="B6" s="716" t="s">
        <v>803</v>
      </c>
      <c r="C6" s="704"/>
      <c r="D6" s="704"/>
      <c r="E6" s="716" t="s">
        <v>804</v>
      </c>
      <c r="F6" s="716" t="s">
        <v>805</v>
      </c>
      <c r="G6" s="716" t="s">
        <v>760</v>
      </c>
      <c r="H6" s="246" t="s">
        <v>1164</v>
      </c>
      <c r="I6" s="246" t="s">
        <v>807</v>
      </c>
      <c r="J6" s="718" t="s">
        <v>808</v>
      </c>
      <c r="K6" s="716" t="s">
        <v>809</v>
      </c>
      <c r="L6" s="716" t="s">
        <v>1080</v>
      </c>
      <c r="M6" s="716" t="s">
        <v>1062</v>
      </c>
      <c r="N6" s="716" t="s">
        <v>760</v>
      </c>
      <c r="O6" s="246" t="s">
        <v>1165</v>
      </c>
      <c r="P6" s="246" t="s">
        <v>813</v>
      </c>
      <c r="Q6" s="716" t="s">
        <v>1140</v>
      </c>
      <c r="R6" s="716" t="s">
        <v>809</v>
      </c>
      <c r="S6" s="716" t="s">
        <v>1080</v>
      </c>
      <c r="T6" s="716" t="s">
        <v>1062</v>
      </c>
      <c r="U6" s="716" t="s">
        <v>760</v>
      </c>
      <c r="V6" s="716" t="s">
        <v>1140</v>
      </c>
      <c r="W6" s="716" t="s">
        <v>809</v>
      </c>
      <c r="X6" s="716" t="s">
        <v>1080</v>
      </c>
      <c r="Y6" s="716" t="s">
        <v>1062</v>
      </c>
      <c r="Z6" s="716" t="s">
        <v>760</v>
      </c>
      <c r="AA6" s="246" t="s">
        <v>1166</v>
      </c>
      <c r="AB6" s="246" t="s">
        <v>818</v>
      </c>
      <c r="AC6" s="716" t="s">
        <v>1140</v>
      </c>
      <c r="AD6" s="716" t="s">
        <v>809</v>
      </c>
      <c r="AE6" s="716" t="s">
        <v>1080</v>
      </c>
      <c r="AF6" s="716" t="s">
        <v>1062</v>
      </c>
      <c r="AG6" s="716" t="s">
        <v>760</v>
      </c>
      <c r="AH6" s="246" t="s">
        <v>1167</v>
      </c>
      <c r="AI6" s="246" t="s">
        <v>821</v>
      </c>
      <c r="AJ6" s="716" t="s">
        <v>1140</v>
      </c>
      <c r="AK6" s="716" t="s">
        <v>809</v>
      </c>
      <c r="AL6" s="716" t="s">
        <v>1080</v>
      </c>
      <c r="AM6" s="716" t="s">
        <v>1062</v>
      </c>
    </row>
    <row r="7" s="722" customFormat="true" ht="12.75" hidden="false" customHeight="fals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6" t="n">
        <v>13</v>
      </c>
      <c r="N7" s="326" t="n">
        <v>14</v>
      </c>
      <c r="O7" s="326" t="n">
        <v>15</v>
      </c>
      <c r="P7" s="326" t="n">
        <v>16</v>
      </c>
      <c r="Q7" s="326" t="n">
        <v>17</v>
      </c>
      <c r="R7" s="326" t="n">
        <v>18</v>
      </c>
      <c r="S7" s="326" t="n">
        <v>19</v>
      </c>
      <c r="T7" s="326" t="n">
        <v>20</v>
      </c>
      <c r="U7" s="326" t="n">
        <v>21</v>
      </c>
      <c r="V7" s="326" t="n">
        <v>22</v>
      </c>
      <c r="W7" s="326" t="n">
        <v>23</v>
      </c>
      <c r="X7" s="326" t="n">
        <v>24</v>
      </c>
      <c r="Y7" s="326" t="n">
        <v>25</v>
      </c>
      <c r="Z7" s="326" t="n">
        <v>26</v>
      </c>
      <c r="AA7" s="326" t="n">
        <v>27</v>
      </c>
      <c r="AB7" s="326" t="n">
        <v>28</v>
      </c>
      <c r="AC7" s="326" t="n">
        <v>29</v>
      </c>
      <c r="AD7" s="326" t="n">
        <v>30</v>
      </c>
      <c r="AE7" s="326" t="n">
        <v>31</v>
      </c>
      <c r="AF7" s="326" t="n">
        <v>32</v>
      </c>
      <c r="AG7" s="326" t="n">
        <v>33</v>
      </c>
      <c r="AH7" s="326" t="n">
        <v>34</v>
      </c>
      <c r="AI7" s="326" t="n">
        <v>35</v>
      </c>
      <c r="AJ7" s="326" t="n">
        <v>36</v>
      </c>
      <c r="AK7" s="326" t="n">
        <v>37</v>
      </c>
      <c r="AL7" s="326" t="n">
        <v>38</v>
      </c>
      <c r="AM7" s="326" t="n">
        <v>39</v>
      </c>
    </row>
    <row r="8" customFormat="false" ht="40.5" hidden="false" customHeight="false" outlineLevel="0" collapsed="false">
      <c r="A8" s="686" t="s">
        <v>355</v>
      </c>
      <c r="B8" s="723" t="s">
        <v>832</v>
      </c>
      <c r="C8" s="723"/>
      <c r="D8" s="723"/>
      <c r="E8" s="159"/>
      <c r="F8" s="159"/>
      <c r="G8" s="578"/>
      <c r="H8" s="159"/>
      <c r="I8" s="159"/>
      <c r="J8" s="159"/>
      <c r="K8" s="159"/>
      <c r="L8" s="159"/>
      <c r="M8" s="159"/>
      <c r="N8" s="578"/>
      <c r="O8" s="159"/>
      <c r="P8" s="159"/>
      <c r="Q8" s="159"/>
      <c r="R8" s="159"/>
      <c r="S8" s="159"/>
      <c r="T8" s="578"/>
      <c r="U8" s="159"/>
      <c r="V8" s="578"/>
      <c r="W8" s="159"/>
      <c r="X8" s="158"/>
      <c r="Y8" s="158"/>
      <c r="Z8" s="158"/>
      <c r="AA8" s="159"/>
      <c r="AB8" s="159"/>
      <c r="AC8" s="158"/>
      <c r="AD8" s="158"/>
      <c r="AE8" s="158"/>
      <c r="AF8" s="158"/>
      <c r="AG8" s="158"/>
      <c r="AH8" s="159"/>
      <c r="AI8" s="159"/>
      <c r="AJ8" s="158"/>
      <c r="AK8" s="158"/>
      <c r="AL8" s="158"/>
      <c r="AM8" s="158"/>
    </row>
    <row r="9" customFormat="false" ht="13.5" hidden="false" customHeight="false" outlineLevel="0" collapsed="false">
      <c r="A9" s="164"/>
      <c r="B9" s="578" t="s">
        <v>256</v>
      </c>
      <c r="C9" s="578"/>
      <c r="D9" s="578"/>
      <c r="E9" s="159"/>
      <c r="F9" s="159"/>
      <c r="G9" s="578"/>
      <c r="H9" s="159"/>
      <c r="I9" s="159"/>
      <c r="J9" s="159"/>
      <c r="K9" s="159"/>
      <c r="L9" s="159"/>
      <c r="M9" s="159"/>
      <c r="N9" s="578"/>
      <c r="O9" s="159"/>
      <c r="P9" s="159"/>
      <c r="Q9" s="159"/>
      <c r="R9" s="159"/>
      <c r="S9" s="159"/>
      <c r="T9" s="578"/>
      <c r="U9" s="159"/>
      <c r="V9" s="578"/>
      <c r="W9" s="159"/>
      <c r="X9" s="158"/>
      <c r="Y9" s="158"/>
      <c r="Z9" s="158"/>
      <c r="AA9" s="159"/>
      <c r="AB9" s="159"/>
      <c r="AC9" s="158"/>
      <c r="AD9" s="158"/>
      <c r="AE9" s="158"/>
      <c r="AF9" s="158"/>
      <c r="AG9" s="158"/>
      <c r="AH9" s="159"/>
      <c r="AI9" s="159"/>
      <c r="AJ9" s="158"/>
      <c r="AK9" s="158"/>
      <c r="AL9" s="158"/>
      <c r="AM9" s="158"/>
    </row>
    <row r="10" customFormat="false" ht="13.5" hidden="false" customHeight="false" outlineLevel="0" collapsed="false">
      <c r="A10" s="164" t="n">
        <v>1</v>
      </c>
      <c r="B10" s="199"/>
      <c r="C10" s="199"/>
      <c r="D10" s="199"/>
      <c r="E10" s="164"/>
      <c r="F10" s="164"/>
      <c r="G10" s="199"/>
      <c r="H10" s="164"/>
      <c r="I10" s="164"/>
      <c r="J10" s="199"/>
      <c r="K10" s="199"/>
      <c r="L10" s="199"/>
      <c r="M10" s="159" t="n">
        <f aca="false">J10+K10+L10</f>
        <v>0</v>
      </c>
      <c r="N10" s="199"/>
      <c r="O10" s="164"/>
      <c r="P10" s="164"/>
      <c r="Q10" s="164"/>
      <c r="R10" s="164"/>
      <c r="S10" s="164"/>
      <c r="T10" s="159" t="n">
        <f aca="false">Q10+R10+S10</f>
        <v>0</v>
      </c>
      <c r="U10" s="159" t="n">
        <f aca="false">G10-N10</f>
        <v>0</v>
      </c>
      <c r="V10" s="159" t="n">
        <f aca="false">J10-Q10</f>
        <v>0</v>
      </c>
      <c r="W10" s="159" t="n">
        <f aca="false">K10-R10</f>
        <v>0</v>
      </c>
      <c r="X10" s="159" t="n">
        <f aca="false">L10-S10</f>
        <v>0</v>
      </c>
      <c r="Y10" s="159" t="n">
        <f aca="false">V10+W10+X10</f>
        <v>0</v>
      </c>
      <c r="Z10" s="199"/>
      <c r="AA10" s="164"/>
      <c r="AB10" s="164"/>
      <c r="AC10" s="164"/>
      <c r="AD10" s="164"/>
      <c r="AE10" s="164"/>
      <c r="AF10" s="159" t="n">
        <f aca="false">AC10+AD10+AE10</f>
        <v>0</v>
      </c>
      <c r="AG10" s="199"/>
      <c r="AH10" s="164"/>
      <c r="AI10" s="164"/>
      <c r="AJ10" s="164"/>
      <c r="AK10" s="164"/>
      <c r="AL10" s="164"/>
      <c r="AM10" s="159" t="n">
        <f aca="false">AJ10+AK10+AL10</f>
        <v>0</v>
      </c>
    </row>
    <row r="11" customFormat="false" ht="13.5" hidden="false" customHeight="false" outlineLevel="0" collapsed="false">
      <c r="A11" s="164" t="n">
        <v>2</v>
      </c>
      <c r="B11" s="199"/>
      <c r="C11" s="199"/>
      <c r="D11" s="199"/>
      <c r="E11" s="164"/>
      <c r="F11" s="164"/>
      <c r="G11" s="199"/>
      <c r="H11" s="164"/>
      <c r="I11" s="164"/>
      <c r="J11" s="199"/>
      <c r="K11" s="199"/>
      <c r="L11" s="199"/>
      <c r="M11" s="159" t="n">
        <f aca="false">J11+K11+L11</f>
        <v>0</v>
      </c>
      <c r="N11" s="199"/>
      <c r="O11" s="164"/>
      <c r="P11" s="164"/>
      <c r="Q11" s="164"/>
      <c r="R11" s="164"/>
      <c r="S11" s="164"/>
      <c r="T11" s="159" t="n">
        <f aca="false">Q11+R11+S11</f>
        <v>0</v>
      </c>
      <c r="U11" s="159" t="n">
        <f aca="false">G11-N11</f>
        <v>0</v>
      </c>
      <c r="V11" s="159" t="n">
        <f aca="false">J11-Q11</f>
        <v>0</v>
      </c>
      <c r="W11" s="159" t="n">
        <f aca="false">K11-R11</f>
        <v>0</v>
      </c>
      <c r="X11" s="159" t="n">
        <f aca="false">L11-S11</f>
        <v>0</v>
      </c>
      <c r="Y11" s="159" t="n">
        <f aca="false">V11+W11+X11</f>
        <v>0</v>
      </c>
      <c r="Z11" s="199"/>
      <c r="AA11" s="164"/>
      <c r="AB11" s="164"/>
      <c r="AC11" s="164"/>
      <c r="AD11" s="164"/>
      <c r="AE11" s="164"/>
      <c r="AF11" s="159" t="n">
        <f aca="false">AC11+AD11+AE11</f>
        <v>0</v>
      </c>
      <c r="AG11" s="199"/>
      <c r="AH11" s="164"/>
      <c r="AI11" s="164"/>
      <c r="AJ11" s="164"/>
      <c r="AK11" s="164"/>
      <c r="AL11" s="164"/>
      <c r="AM11" s="159" t="n">
        <f aca="false">AJ11+AK11+AL11</f>
        <v>0</v>
      </c>
    </row>
    <row r="12" customFormat="false" ht="13.5" hidden="false" customHeight="false" outlineLevel="0" collapsed="false">
      <c r="A12" s="164" t="n">
        <v>3</v>
      </c>
      <c r="B12" s="733"/>
      <c r="C12" s="733"/>
      <c r="D12" s="733"/>
      <c r="E12" s="164"/>
      <c r="F12" s="164"/>
      <c r="G12" s="199"/>
      <c r="H12" s="164"/>
      <c r="I12" s="164"/>
      <c r="J12" s="199"/>
      <c r="K12" s="199"/>
      <c r="L12" s="199"/>
      <c r="M12" s="159" t="n">
        <f aca="false">J12+K12+L12</f>
        <v>0</v>
      </c>
      <c r="N12" s="199"/>
      <c r="O12" s="164"/>
      <c r="P12" s="164"/>
      <c r="Q12" s="164"/>
      <c r="R12" s="164"/>
      <c r="S12" s="164"/>
      <c r="T12" s="159" t="n">
        <f aca="false">Q12+R12+S12</f>
        <v>0</v>
      </c>
      <c r="U12" s="159" t="n">
        <f aca="false">G12-N12</f>
        <v>0</v>
      </c>
      <c r="V12" s="159" t="n">
        <f aca="false">J12-Q12</f>
        <v>0</v>
      </c>
      <c r="W12" s="159" t="n">
        <f aca="false">K12-R12</f>
        <v>0</v>
      </c>
      <c r="X12" s="159" t="n">
        <f aca="false">L12-S12</f>
        <v>0</v>
      </c>
      <c r="Y12" s="159" t="n">
        <f aca="false">V12+W12+X12</f>
        <v>0</v>
      </c>
      <c r="Z12" s="199"/>
      <c r="AA12" s="164"/>
      <c r="AB12" s="164"/>
      <c r="AC12" s="164"/>
      <c r="AD12" s="164"/>
      <c r="AE12" s="164"/>
      <c r="AF12" s="159" t="n">
        <f aca="false">AC12+AD12+AE12</f>
        <v>0</v>
      </c>
      <c r="AG12" s="199"/>
      <c r="AH12" s="164"/>
      <c r="AI12" s="164"/>
      <c r="AJ12" s="164"/>
      <c r="AK12" s="164"/>
      <c r="AL12" s="164"/>
      <c r="AM12" s="159" t="n">
        <f aca="false">AJ12+AK12+AL12</f>
        <v>0</v>
      </c>
    </row>
    <row r="13" s="198" customFormat="true" ht="14.25" hidden="false" customHeight="false" outlineLevel="0" collapsed="false">
      <c r="A13" s="686"/>
      <c r="B13" s="756" t="s">
        <v>1056</v>
      </c>
      <c r="C13" s="756"/>
      <c r="D13" s="206" t="s">
        <v>159</v>
      </c>
      <c r="E13" s="206" t="s">
        <v>159</v>
      </c>
      <c r="F13" s="206" t="s">
        <v>159</v>
      </c>
      <c r="G13" s="206" t="n">
        <f aca="false">SUM(G10:G12)</f>
        <v>0</v>
      </c>
      <c r="H13" s="206" t="s">
        <v>159</v>
      </c>
      <c r="I13" s="206" t="s">
        <v>159</v>
      </c>
      <c r="J13" s="206" t="n">
        <f aca="false">SUM(J10:J12)</f>
        <v>0</v>
      </c>
      <c r="K13" s="206" t="n">
        <f aca="false">SUM(K10:K12)</f>
        <v>0</v>
      </c>
      <c r="L13" s="206" t="n">
        <f aca="false">SUM(L10:L12)</f>
        <v>0</v>
      </c>
      <c r="M13" s="206" t="n">
        <f aca="false">SUM(M10:M12)</f>
        <v>0</v>
      </c>
      <c r="N13" s="206" t="n">
        <f aca="false">SUM(N10:N12)</f>
        <v>0</v>
      </c>
      <c r="O13" s="206" t="s">
        <v>159</v>
      </c>
      <c r="P13" s="206" t="s">
        <v>159</v>
      </c>
      <c r="Q13" s="206" t="n">
        <f aca="false">SUM(Q10:Q12)</f>
        <v>0</v>
      </c>
      <c r="R13" s="206" t="n">
        <f aca="false">SUM(R10:R12)</f>
        <v>0</v>
      </c>
      <c r="S13" s="206" t="n">
        <f aca="false">SUM(S10:S12)</f>
        <v>0</v>
      </c>
      <c r="T13" s="206" t="n">
        <f aca="false">SUM(T10:T12)</f>
        <v>0</v>
      </c>
      <c r="U13" s="206" t="n">
        <f aca="false">SUM(U10:U12)</f>
        <v>0</v>
      </c>
      <c r="V13" s="206" t="n">
        <f aca="false">SUM(V10:V12)</f>
        <v>0</v>
      </c>
      <c r="W13" s="206" t="n">
        <f aca="false">SUM(W10:W12)</f>
        <v>0</v>
      </c>
      <c r="X13" s="206" t="n">
        <f aca="false">SUM(X10:X12)</f>
        <v>0</v>
      </c>
      <c r="Y13" s="206" t="n">
        <f aca="false">SUM(Y10:Y12)</f>
        <v>0</v>
      </c>
      <c r="Z13" s="206" t="n">
        <f aca="false">SUM(Z10:Z12)</f>
        <v>0</v>
      </c>
      <c r="AA13" s="206" t="s">
        <v>159</v>
      </c>
      <c r="AB13" s="206" t="s">
        <v>159</v>
      </c>
      <c r="AC13" s="206" t="n">
        <f aca="false">SUM(AC10:AC12)</f>
        <v>0</v>
      </c>
      <c r="AD13" s="206" t="n">
        <f aca="false">SUM(AD10:AD12)</f>
        <v>0</v>
      </c>
      <c r="AE13" s="206" t="n">
        <f aca="false">SUM(AE10:AE12)</f>
        <v>0</v>
      </c>
      <c r="AF13" s="206" t="n">
        <f aca="false">SUM(AF10:AF12)</f>
        <v>0</v>
      </c>
      <c r="AG13" s="206" t="n">
        <f aca="false">SUM(AG10:AG12)</f>
        <v>0</v>
      </c>
      <c r="AH13" s="206" t="s">
        <v>159</v>
      </c>
      <c r="AI13" s="206" t="s">
        <v>159</v>
      </c>
      <c r="AJ13" s="206" t="n">
        <f aca="false">SUM(AJ10:AJ12)</f>
        <v>0</v>
      </c>
      <c r="AK13" s="206" t="n">
        <f aca="false">SUM(AK10:AK12)</f>
        <v>0</v>
      </c>
      <c r="AL13" s="206" t="n">
        <f aca="false">SUM(AL10:AL12)</f>
        <v>0</v>
      </c>
      <c r="AM13" s="206" t="n">
        <f aca="false">SUM(AM10:AM12)</f>
        <v>0</v>
      </c>
    </row>
    <row r="14" customFormat="false" ht="13.5" hidden="false" customHeight="false" outlineLevel="0" collapsed="false">
      <c r="A14" s="164"/>
      <c r="B14" s="578"/>
      <c r="C14" s="578"/>
      <c r="D14" s="578"/>
      <c r="E14" s="159"/>
      <c r="F14" s="159"/>
      <c r="G14" s="578"/>
      <c r="H14" s="159"/>
      <c r="I14" s="159"/>
      <c r="J14" s="159"/>
      <c r="K14" s="159"/>
      <c r="L14" s="159"/>
      <c r="M14" s="159"/>
      <c r="N14" s="578"/>
      <c r="O14" s="159"/>
      <c r="P14" s="159"/>
      <c r="Q14" s="159"/>
      <c r="R14" s="159"/>
      <c r="S14" s="159"/>
      <c r="T14" s="578"/>
      <c r="U14" s="159"/>
      <c r="V14" s="578"/>
      <c r="W14" s="159"/>
      <c r="X14" s="158"/>
      <c r="Y14" s="158"/>
      <c r="Z14" s="158"/>
      <c r="AA14" s="159"/>
      <c r="AB14" s="159"/>
      <c r="AC14" s="158"/>
      <c r="AD14" s="158"/>
      <c r="AE14" s="158"/>
      <c r="AF14" s="158"/>
      <c r="AG14" s="158"/>
      <c r="AH14" s="159"/>
      <c r="AI14" s="159"/>
      <c r="AJ14" s="158"/>
      <c r="AK14" s="158"/>
      <c r="AL14" s="158"/>
      <c r="AM14" s="158"/>
    </row>
    <row r="15" customFormat="false" ht="40.5" hidden="false" customHeight="false" outlineLevel="0" collapsed="false">
      <c r="A15" s="686" t="s">
        <v>763</v>
      </c>
      <c r="B15" s="723" t="s">
        <v>1168</v>
      </c>
      <c r="C15" s="723"/>
      <c r="D15" s="723"/>
      <c r="E15" s="159"/>
      <c r="F15" s="159"/>
      <c r="G15" s="723"/>
      <c r="H15" s="159"/>
      <c r="I15" s="159"/>
      <c r="J15" s="159"/>
      <c r="K15" s="159"/>
      <c r="L15" s="159"/>
      <c r="M15" s="159"/>
      <c r="N15" s="723"/>
      <c r="O15" s="159"/>
      <c r="P15" s="159"/>
      <c r="Q15" s="159"/>
      <c r="R15" s="159"/>
      <c r="S15" s="159"/>
      <c r="T15" s="723"/>
      <c r="U15" s="159"/>
      <c r="V15" s="723"/>
      <c r="W15" s="159"/>
      <c r="X15" s="158"/>
      <c r="Y15" s="158"/>
      <c r="Z15" s="158"/>
      <c r="AA15" s="159"/>
      <c r="AB15" s="159"/>
      <c r="AC15" s="158"/>
      <c r="AD15" s="158"/>
      <c r="AE15" s="158"/>
      <c r="AF15" s="158"/>
      <c r="AG15" s="158"/>
      <c r="AH15" s="159"/>
      <c r="AI15" s="159"/>
      <c r="AJ15" s="158"/>
      <c r="AK15" s="158"/>
      <c r="AL15" s="158"/>
      <c r="AM15" s="158"/>
    </row>
    <row r="16" customFormat="false" ht="13.5" hidden="false" customHeight="false" outlineLevel="0" collapsed="false">
      <c r="A16" s="164"/>
      <c r="B16" s="578" t="s">
        <v>256</v>
      </c>
      <c r="C16" s="578"/>
      <c r="D16" s="578"/>
      <c r="E16" s="159"/>
      <c r="F16" s="159"/>
      <c r="G16" s="578"/>
      <c r="H16" s="159"/>
      <c r="I16" s="159"/>
      <c r="J16" s="159"/>
      <c r="K16" s="159"/>
      <c r="L16" s="159"/>
      <c r="M16" s="159"/>
      <c r="N16" s="578"/>
      <c r="O16" s="159"/>
      <c r="P16" s="159"/>
      <c r="Q16" s="159"/>
      <c r="R16" s="159"/>
      <c r="S16" s="159"/>
      <c r="T16" s="578"/>
      <c r="U16" s="159"/>
      <c r="V16" s="578"/>
      <c r="W16" s="159"/>
      <c r="X16" s="158"/>
      <c r="Y16" s="158"/>
      <c r="Z16" s="158"/>
      <c r="AA16" s="159"/>
      <c r="AB16" s="159"/>
      <c r="AC16" s="158"/>
      <c r="AD16" s="158"/>
      <c r="AE16" s="158"/>
      <c r="AF16" s="158"/>
      <c r="AG16" s="158"/>
      <c r="AH16" s="159"/>
      <c r="AI16" s="159"/>
      <c r="AJ16" s="158"/>
      <c r="AK16" s="158"/>
      <c r="AL16" s="158"/>
      <c r="AM16" s="158"/>
    </row>
    <row r="17" customFormat="false" ht="13.5" hidden="false" customHeight="false" outlineLevel="0" collapsed="false">
      <c r="A17" s="164"/>
      <c r="B17" s="578" t="s">
        <v>847</v>
      </c>
      <c r="C17" s="578"/>
      <c r="D17" s="578"/>
      <c r="E17" s="159"/>
      <c r="F17" s="159"/>
      <c r="G17" s="578"/>
      <c r="H17" s="159"/>
      <c r="I17" s="159"/>
      <c r="J17" s="578"/>
      <c r="K17" s="578"/>
      <c r="L17" s="578"/>
      <c r="M17" s="578"/>
      <c r="N17" s="578"/>
      <c r="O17" s="159"/>
      <c r="P17" s="159"/>
      <c r="Q17" s="578"/>
      <c r="R17" s="578"/>
      <c r="S17" s="578"/>
      <c r="T17" s="578"/>
      <c r="U17" s="578"/>
      <c r="V17" s="578"/>
      <c r="W17" s="578"/>
      <c r="X17" s="158"/>
      <c r="Y17" s="158"/>
      <c r="Z17" s="158"/>
      <c r="AA17" s="159"/>
      <c r="AB17" s="159"/>
      <c r="AC17" s="158"/>
      <c r="AD17" s="158"/>
      <c r="AE17" s="158"/>
      <c r="AF17" s="158"/>
      <c r="AG17" s="158"/>
      <c r="AH17" s="159"/>
      <c r="AI17" s="159"/>
      <c r="AJ17" s="158"/>
      <c r="AK17" s="158"/>
      <c r="AL17" s="158"/>
      <c r="AM17" s="158"/>
    </row>
    <row r="18" customFormat="false" ht="13.5" hidden="false" customHeight="false" outlineLevel="0" collapsed="false">
      <c r="A18" s="164"/>
      <c r="B18" s="578" t="s">
        <v>848</v>
      </c>
      <c r="C18" s="578"/>
      <c r="D18" s="578"/>
      <c r="E18" s="159"/>
      <c r="F18" s="159"/>
      <c r="G18" s="578"/>
      <c r="H18" s="159"/>
      <c r="I18" s="159"/>
      <c r="J18" s="578"/>
      <c r="K18" s="578"/>
      <c r="L18" s="578"/>
      <c r="M18" s="578"/>
      <c r="N18" s="578"/>
      <c r="O18" s="159"/>
      <c r="P18" s="159"/>
      <c r="Q18" s="578"/>
      <c r="R18" s="578"/>
      <c r="S18" s="578"/>
      <c r="T18" s="578"/>
      <c r="U18" s="578"/>
      <c r="V18" s="578"/>
      <c r="W18" s="578"/>
      <c r="X18" s="158"/>
      <c r="Y18" s="158"/>
      <c r="Z18" s="158"/>
      <c r="AA18" s="159"/>
      <c r="AB18" s="159"/>
      <c r="AC18" s="158"/>
      <c r="AD18" s="158"/>
      <c r="AE18" s="158"/>
      <c r="AF18" s="158"/>
      <c r="AG18" s="158"/>
      <c r="AH18" s="159"/>
      <c r="AI18" s="159"/>
      <c r="AJ18" s="158"/>
      <c r="AK18" s="158"/>
      <c r="AL18" s="158"/>
      <c r="AM18" s="158"/>
    </row>
    <row r="19" customFormat="false" ht="13.5" hidden="false" customHeight="false" outlineLevel="0" collapsed="false">
      <c r="A19" s="164" t="n">
        <v>1</v>
      </c>
      <c r="B19" s="199"/>
      <c r="C19" s="199"/>
      <c r="D19" s="199"/>
      <c r="E19" s="164"/>
      <c r="F19" s="164"/>
      <c r="G19" s="199"/>
      <c r="H19" s="164"/>
      <c r="I19" s="164"/>
      <c r="J19" s="199"/>
      <c r="K19" s="199"/>
      <c r="L19" s="199"/>
      <c r="M19" s="159" t="n">
        <f aca="false">J19+K19+L19</f>
        <v>0</v>
      </c>
      <c r="N19" s="199"/>
      <c r="O19" s="164"/>
      <c r="P19" s="164"/>
      <c r="Q19" s="164"/>
      <c r="R19" s="164"/>
      <c r="S19" s="164"/>
      <c r="T19" s="159" t="n">
        <f aca="false">Q19+R19+S19</f>
        <v>0</v>
      </c>
      <c r="U19" s="159" t="n">
        <f aca="false">G19-N19</f>
        <v>0</v>
      </c>
      <c r="V19" s="159" t="n">
        <f aca="false">J19-Q19</f>
        <v>0</v>
      </c>
      <c r="W19" s="159" t="n">
        <f aca="false">K19-R19</f>
        <v>0</v>
      </c>
      <c r="X19" s="159" t="n">
        <f aca="false">L19-S19</f>
        <v>0</v>
      </c>
      <c r="Y19" s="159" t="n">
        <f aca="false">V19+W19+X19</f>
        <v>0</v>
      </c>
      <c r="Z19" s="199"/>
      <c r="AA19" s="164"/>
      <c r="AB19" s="164"/>
      <c r="AC19" s="164"/>
      <c r="AD19" s="164"/>
      <c r="AE19" s="164"/>
      <c r="AF19" s="159" t="n">
        <f aca="false">AC19+AD19+AE19</f>
        <v>0</v>
      </c>
      <c r="AG19" s="199"/>
      <c r="AH19" s="164"/>
      <c r="AI19" s="164"/>
      <c r="AJ19" s="164"/>
      <c r="AK19" s="164"/>
      <c r="AL19" s="164"/>
      <c r="AM19" s="159" t="n">
        <f aca="false">AJ19+AK19+AL19</f>
        <v>0</v>
      </c>
    </row>
    <row r="20" customFormat="false" ht="13.5" hidden="false" customHeight="false" outlineLevel="0" collapsed="false">
      <c r="A20" s="164" t="n">
        <v>2</v>
      </c>
      <c r="B20" s="199"/>
      <c r="C20" s="199"/>
      <c r="D20" s="199"/>
      <c r="E20" s="164"/>
      <c r="F20" s="164"/>
      <c r="G20" s="199"/>
      <c r="H20" s="164"/>
      <c r="I20" s="164"/>
      <c r="J20" s="199"/>
      <c r="K20" s="199"/>
      <c r="L20" s="199"/>
      <c r="M20" s="159" t="n">
        <f aca="false">J20+K20+L20</f>
        <v>0</v>
      </c>
      <c r="N20" s="199"/>
      <c r="O20" s="164"/>
      <c r="P20" s="164"/>
      <c r="Q20" s="164"/>
      <c r="R20" s="164"/>
      <c r="S20" s="164"/>
      <c r="T20" s="159" t="n">
        <f aca="false">Q20+R20+S20</f>
        <v>0</v>
      </c>
      <c r="U20" s="159" t="n">
        <f aca="false">G20-N20</f>
        <v>0</v>
      </c>
      <c r="V20" s="159" t="n">
        <f aca="false">J20-Q20</f>
        <v>0</v>
      </c>
      <c r="W20" s="159" t="n">
        <f aca="false">K20-R20</f>
        <v>0</v>
      </c>
      <c r="X20" s="159" t="n">
        <f aca="false">L20-S20</f>
        <v>0</v>
      </c>
      <c r="Y20" s="159" t="n">
        <f aca="false">V20+W20+X20</f>
        <v>0</v>
      </c>
      <c r="Z20" s="199"/>
      <c r="AA20" s="164"/>
      <c r="AB20" s="164"/>
      <c r="AC20" s="164"/>
      <c r="AD20" s="164"/>
      <c r="AE20" s="164"/>
      <c r="AF20" s="159" t="n">
        <f aca="false">AC20+AD20+AE20</f>
        <v>0</v>
      </c>
      <c r="AG20" s="199"/>
      <c r="AH20" s="164"/>
      <c r="AI20" s="164"/>
      <c r="AJ20" s="164"/>
      <c r="AK20" s="164"/>
      <c r="AL20" s="164"/>
      <c r="AM20" s="159" t="n">
        <f aca="false">AJ20+AK20+AL20</f>
        <v>0</v>
      </c>
    </row>
    <row r="21" customFormat="false" ht="13.5" hidden="false" customHeight="false" outlineLevel="0" collapsed="false">
      <c r="A21" s="164" t="n">
        <v>3</v>
      </c>
      <c r="B21" s="733"/>
      <c r="C21" s="733"/>
      <c r="D21" s="733"/>
      <c r="E21" s="164"/>
      <c r="F21" s="164"/>
      <c r="G21" s="199"/>
      <c r="H21" s="164"/>
      <c r="I21" s="164"/>
      <c r="J21" s="199"/>
      <c r="K21" s="199"/>
      <c r="L21" s="199"/>
      <c r="M21" s="159" t="n">
        <f aca="false">J21+K21+L21</f>
        <v>0</v>
      </c>
      <c r="N21" s="199"/>
      <c r="O21" s="164"/>
      <c r="P21" s="164"/>
      <c r="Q21" s="164"/>
      <c r="R21" s="164"/>
      <c r="S21" s="164"/>
      <c r="T21" s="159" t="n">
        <f aca="false">Q21+R21+S21</f>
        <v>0</v>
      </c>
      <c r="U21" s="159" t="n">
        <f aca="false">G21-N21</f>
        <v>0</v>
      </c>
      <c r="V21" s="159" t="n">
        <f aca="false">J21-Q21</f>
        <v>0</v>
      </c>
      <c r="W21" s="159" t="n">
        <f aca="false">K21-R21</f>
        <v>0</v>
      </c>
      <c r="X21" s="159" t="n">
        <f aca="false">L21-S21</f>
        <v>0</v>
      </c>
      <c r="Y21" s="159" t="n">
        <f aca="false">V21+W21+X21</f>
        <v>0</v>
      </c>
      <c r="Z21" s="199"/>
      <c r="AA21" s="164"/>
      <c r="AB21" s="164"/>
      <c r="AC21" s="164"/>
      <c r="AD21" s="164"/>
      <c r="AE21" s="164"/>
      <c r="AF21" s="159" t="n">
        <f aca="false">AC21+AD21+AE21</f>
        <v>0</v>
      </c>
      <c r="AG21" s="199"/>
      <c r="AH21" s="164"/>
      <c r="AI21" s="164"/>
      <c r="AJ21" s="164"/>
      <c r="AK21" s="164"/>
      <c r="AL21" s="164"/>
      <c r="AM21" s="159" t="n">
        <f aca="false">AJ21+AK21+AL21</f>
        <v>0</v>
      </c>
    </row>
    <row r="22" s="198" customFormat="true" ht="27" hidden="false" customHeight="false" outlineLevel="0" collapsed="false">
      <c r="A22" s="686"/>
      <c r="B22" s="756" t="s">
        <v>853</v>
      </c>
      <c r="C22" s="756"/>
      <c r="D22" s="206" t="s">
        <v>159</v>
      </c>
      <c r="E22" s="206" t="s">
        <v>159</v>
      </c>
      <c r="F22" s="206" t="s">
        <v>159</v>
      </c>
      <c r="G22" s="206" t="n">
        <f aca="false">SUM(G19:G21)</f>
        <v>0</v>
      </c>
      <c r="H22" s="206" t="s">
        <v>159</v>
      </c>
      <c r="I22" s="206" t="s">
        <v>159</v>
      </c>
      <c r="J22" s="206" t="n">
        <f aca="false">SUM(J19:J21)</f>
        <v>0</v>
      </c>
      <c r="K22" s="206" t="n">
        <f aca="false">SUM(K19:K21)</f>
        <v>0</v>
      </c>
      <c r="L22" s="206" t="n">
        <f aca="false">SUM(L19:L21)</f>
        <v>0</v>
      </c>
      <c r="M22" s="206" t="n">
        <f aca="false">SUM(M19:M21)</f>
        <v>0</v>
      </c>
      <c r="N22" s="206" t="n">
        <f aca="false">SUM(N19:N21)</f>
        <v>0</v>
      </c>
      <c r="O22" s="206" t="s">
        <v>159</v>
      </c>
      <c r="P22" s="206" t="s">
        <v>159</v>
      </c>
      <c r="Q22" s="206" t="n">
        <f aca="false">SUM(Q19:Q21)</f>
        <v>0</v>
      </c>
      <c r="R22" s="206" t="n">
        <f aca="false">SUM(R19:R21)</f>
        <v>0</v>
      </c>
      <c r="S22" s="206" t="n">
        <f aca="false">SUM(S19:S21)</f>
        <v>0</v>
      </c>
      <c r="T22" s="206" t="n">
        <f aca="false">SUM(T19:T21)</f>
        <v>0</v>
      </c>
      <c r="U22" s="206" t="n">
        <f aca="false">SUM(U19:U21)</f>
        <v>0</v>
      </c>
      <c r="V22" s="206" t="n">
        <f aca="false">SUM(V19:V21)</f>
        <v>0</v>
      </c>
      <c r="W22" s="206" t="n">
        <f aca="false">SUM(W19:W21)</f>
        <v>0</v>
      </c>
      <c r="X22" s="206" t="n">
        <f aca="false">SUM(X19:X21)</f>
        <v>0</v>
      </c>
      <c r="Y22" s="206" t="n">
        <f aca="false">SUM(Y19:Y21)</f>
        <v>0</v>
      </c>
      <c r="Z22" s="206" t="n">
        <f aca="false">SUM(Z19:Z21)</f>
        <v>0</v>
      </c>
      <c r="AA22" s="206" t="s">
        <v>159</v>
      </c>
      <c r="AB22" s="206" t="s">
        <v>159</v>
      </c>
      <c r="AC22" s="206" t="n">
        <f aca="false">SUM(AC19:AC21)</f>
        <v>0</v>
      </c>
      <c r="AD22" s="206" t="n">
        <f aca="false">SUM(AD19:AD21)</f>
        <v>0</v>
      </c>
      <c r="AE22" s="206" t="n">
        <f aca="false">SUM(AE19:AE21)</f>
        <v>0</v>
      </c>
      <c r="AF22" s="206" t="n">
        <f aca="false">SUM(AF19:AF21)</f>
        <v>0</v>
      </c>
      <c r="AG22" s="206" t="n">
        <f aca="false">SUM(AG19:AG21)</f>
        <v>0</v>
      </c>
      <c r="AH22" s="206" t="s">
        <v>159</v>
      </c>
      <c r="AI22" s="206" t="s">
        <v>159</v>
      </c>
      <c r="AJ22" s="206" t="n">
        <f aca="false">SUM(AJ19:AJ21)</f>
        <v>0</v>
      </c>
      <c r="AK22" s="206" t="n">
        <f aca="false">SUM(AK19:AK21)</f>
        <v>0</v>
      </c>
      <c r="AL22" s="206" t="n">
        <f aca="false">SUM(AL19:AL21)</f>
        <v>0</v>
      </c>
      <c r="AM22" s="206" t="n">
        <f aca="false">SUM(AM19:AM21)</f>
        <v>0</v>
      </c>
    </row>
    <row r="23" customFormat="false" ht="13.5" hidden="false" customHeight="false" outlineLevel="0" collapsed="false">
      <c r="A23" s="164"/>
      <c r="B23" s="578" t="s">
        <v>848</v>
      </c>
      <c r="C23" s="578"/>
      <c r="D23" s="159"/>
      <c r="E23" s="159"/>
      <c r="F23" s="159"/>
      <c r="G23" s="578"/>
      <c r="H23" s="159"/>
      <c r="I23" s="159"/>
      <c r="J23" s="578"/>
      <c r="K23" s="578"/>
      <c r="L23" s="578"/>
      <c r="M23" s="578"/>
      <c r="N23" s="578"/>
      <c r="O23" s="159"/>
      <c r="P23" s="159"/>
      <c r="Q23" s="578"/>
      <c r="R23" s="578"/>
      <c r="S23" s="578"/>
      <c r="T23" s="578"/>
      <c r="U23" s="578"/>
      <c r="V23" s="578"/>
      <c r="W23" s="578"/>
      <c r="X23" s="158"/>
      <c r="Y23" s="158"/>
      <c r="Z23" s="158"/>
      <c r="AA23" s="159"/>
      <c r="AB23" s="159"/>
      <c r="AC23" s="158"/>
      <c r="AD23" s="158"/>
      <c r="AE23" s="158"/>
      <c r="AF23" s="158"/>
      <c r="AG23" s="158"/>
      <c r="AH23" s="159"/>
      <c r="AI23" s="159"/>
      <c r="AJ23" s="158"/>
      <c r="AK23" s="158"/>
      <c r="AL23" s="158"/>
      <c r="AM23" s="158"/>
    </row>
    <row r="24" customFormat="false" ht="13.5" hidden="false" customHeight="false" outlineLevel="0" collapsed="false">
      <c r="A24" s="164" t="n">
        <v>1</v>
      </c>
      <c r="B24" s="199"/>
      <c r="C24" s="199"/>
      <c r="D24" s="164"/>
      <c r="E24" s="164"/>
      <c r="F24" s="164"/>
      <c r="G24" s="199"/>
      <c r="H24" s="164"/>
      <c r="I24" s="164"/>
      <c r="J24" s="199"/>
      <c r="K24" s="199"/>
      <c r="L24" s="199"/>
      <c r="M24" s="159" t="n">
        <f aca="false">J24+K24+L24</f>
        <v>0</v>
      </c>
      <c r="N24" s="199"/>
      <c r="O24" s="164"/>
      <c r="P24" s="164"/>
      <c r="Q24" s="164"/>
      <c r="R24" s="164"/>
      <c r="S24" s="164"/>
      <c r="T24" s="159" t="n">
        <f aca="false">Q24+R24+S24</f>
        <v>0</v>
      </c>
      <c r="U24" s="159" t="n">
        <f aca="false">G24-N24</f>
        <v>0</v>
      </c>
      <c r="V24" s="159" t="n">
        <f aca="false">J24-Q24</f>
        <v>0</v>
      </c>
      <c r="W24" s="159" t="n">
        <f aca="false">K24-R24</f>
        <v>0</v>
      </c>
      <c r="X24" s="159" t="n">
        <f aca="false">L24-S24</f>
        <v>0</v>
      </c>
      <c r="Y24" s="159" t="n">
        <f aca="false">V24+W24+X24</f>
        <v>0</v>
      </c>
      <c r="Z24" s="199"/>
      <c r="AA24" s="164"/>
      <c r="AB24" s="164"/>
      <c r="AC24" s="164"/>
      <c r="AD24" s="164"/>
      <c r="AE24" s="164"/>
      <c r="AF24" s="159" t="n">
        <f aca="false">AC24+AD24+AE24</f>
        <v>0</v>
      </c>
      <c r="AG24" s="199"/>
      <c r="AH24" s="164"/>
      <c r="AI24" s="164"/>
      <c r="AJ24" s="164"/>
      <c r="AK24" s="164"/>
      <c r="AL24" s="164"/>
      <c r="AM24" s="159" t="n">
        <f aca="false">AJ24+AK24+AL24</f>
        <v>0</v>
      </c>
    </row>
    <row r="25" customFormat="false" ht="13.5" hidden="false" customHeight="false" outlineLevel="0" collapsed="false">
      <c r="A25" s="164" t="n">
        <v>2</v>
      </c>
      <c r="B25" s="199"/>
      <c r="C25" s="199"/>
      <c r="D25" s="164"/>
      <c r="E25" s="164"/>
      <c r="F25" s="164"/>
      <c r="G25" s="199"/>
      <c r="H25" s="164"/>
      <c r="I25" s="164"/>
      <c r="J25" s="199"/>
      <c r="K25" s="199"/>
      <c r="L25" s="199"/>
      <c r="M25" s="159" t="n">
        <f aca="false">J25+K25+L25</f>
        <v>0</v>
      </c>
      <c r="N25" s="199"/>
      <c r="O25" s="164"/>
      <c r="P25" s="164"/>
      <c r="Q25" s="164"/>
      <c r="R25" s="164"/>
      <c r="S25" s="164"/>
      <c r="T25" s="159" t="n">
        <f aca="false">Q25+R25+S25</f>
        <v>0</v>
      </c>
      <c r="U25" s="159" t="n">
        <f aca="false">G25-N25</f>
        <v>0</v>
      </c>
      <c r="V25" s="159" t="n">
        <f aca="false">J25-Q25</f>
        <v>0</v>
      </c>
      <c r="W25" s="159" t="n">
        <f aca="false">K25-R25</f>
        <v>0</v>
      </c>
      <c r="X25" s="159" t="n">
        <f aca="false">L25-S25</f>
        <v>0</v>
      </c>
      <c r="Y25" s="159" t="n">
        <f aca="false">V25+W25+X25</f>
        <v>0</v>
      </c>
      <c r="Z25" s="199"/>
      <c r="AA25" s="164"/>
      <c r="AB25" s="164"/>
      <c r="AC25" s="164"/>
      <c r="AD25" s="164"/>
      <c r="AE25" s="164"/>
      <c r="AF25" s="159" t="n">
        <f aca="false">AC25+AD25+AE25</f>
        <v>0</v>
      </c>
      <c r="AG25" s="199"/>
      <c r="AH25" s="164"/>
      <c r="AI25" s="164"/>
      <c r="AJ25" s="164"/>
      <c r="AK25" s="164"/>
      <c r="AL25" s="164"/>
      <c r="AM25" s="159" t="n">
        <f aca="false">AJ25+AK25+AL25</f>
        <v>0</v>
      </c>
    </row>
    <row r="26" customFormat="false" ht="13.5" hidden="false" customHeight="false" outlineLevel="0" collapsed="false">
      <c r="A26" s="164" t="n">
        <v>3</v>
      </c>
      <c r="B26" s="733"/>
      <c r="C26" s="733"/>
      <c r="D26" s="164"/>
      <c r="E26" s="164"/>
      <c r="F26" s="164"/>
      <c r="G26" s="199"/>
      <c r="H26" s="164"/>
      <c r="I26" s="164"/>
      <c r="J26" s="199"/>
      <c r="K26" s="199"/>
      <c r="L26" s="199"/>
      <c r="M26" s="159" t="n">
        <f aca="false">J26+K26+L26</f>
        <v>0</v>
      </c>
      <c r="N26" s="199"/>
      <c r="O26" s="164"/>
      <c r="P26" s="164"/>
      <c r="Q26" s="164"/>
      <c r="R26" s="164"/>
      <c r="S26" s="164"/>
      <c r="T26" s="159" t="n">
        <f aca="false">Q26+R26+S26</f>
        <v>0</v>
      </c>
      <c r="U26" s="159" t="n">
        <f aca="false">G26-N26</f>
        <v>0</v>
      </c>
      <c r="V26" s="159" t="n">
        <f aca="false">J26-Q26</f>
        <v>0</v>
      </c>
      <c r="W26" s="159" t="n">
        <f aca="false">K26-R26</f>
        <v>0</v>
      </c>
      <c r="X26" s="159" t="n">
        <f aca="false">L26-S26</f>
        <v>0</v>
      </c>
      <c r="Y26" s="159" t="n">
        <f aca="false">V26+W26+X26</f>
        <v>0</v>
      </c>
      <c r="Z26" s="199"/>
      <c r="AA26" s="164"/>
      <c r="AB26" s="164"/>
      <c r="AC26" s="164"/>
      <c r="AD26" s="164"/>
      <c r="AE26" s="164"/>
      <c r="AF26" s="159" t="n">
        <f aca="false">AC26+AD26+AE26</f>
        <v>0</v>
      </c>
      <c r="AG26" s="199"/>
      <c r="AH26" s="164"/>
      <c r="AI26" s="164"/>
      <c r="AJ26" s="164"/>
      <c r="AK26" s="164"/>
      <c r="AL26" s="164"/>
      <c r="AM26" s="159" t="n">
        <f aca="false">AJ26+AK26+AL26</f>
        <v>0</v>
      </c>
    </row>
    <row r="27" s="198" customFormat="true" ht="27" hidden="false" customHeight="false" outlineLevel="0" collapsed="false">
      <c r="A27" s="686"/>
      <c r="B27" s="756" t="s">
        <v>853</v>
      </c>
      <c r="C27" s="756"/>
      <c r="D27" s="206" t="s">
        <v>159</v>
      </c>
      <c r="E27" s="206" t="s">
        <v>159</v>
      </c>
      <c r="F27" s="206" t="s">
        <v>159</v>
      </c>
      <c r="G27" s="206" t="n">
        <f aca="false">SUM(G24:G26)</f>
        <v>0</v>
      </c>
      <c r="H27" s="206" t="s">
        <v>159</v>
      </c>
      <c r="I27" s="206" t="s">
        <v>159</v>
      </c>
      <c r="J27" s="206" t="n">
        <f aca="false">SUM(J24:J26)</f>
        <v>0</v>
      </c>
      <c r="K27" s="206" t="n">
        <f aca="false">SUM(K24:K26)</f>
        <v>0</v>
      </c>
      <c r="L27" s="206" t="n">
        <f aca="false">SUM(L24:L26)</f>
        <v>0</v>
      </c>
      <c r="M27" s="206" t="n">
        <f aca="false">SUM(M24:M26)</f>
        <v>0</v>
      </c>
      <c r="N27" s="206" t="n">
        <f aca="false">SUM(N24:N26)</f>
        <v>0</v>
      </c>
      <c r="O27" s="206" t="s">
        <v>159</v>
      </c>
      <c r="P27" s="206" t="s">
        <v>159</v>
      </c>
      <c r="Q27" s="206" t="n">
        <f aca="false">SUM(Q24:Q26)</f>
        <v>0</v>
      </c>
      <c r="R27" s="206" t="n">
        <f aca="false">SUM(R24:R26)</f>
        <v>0</v>
      </c>
      <c r="S27" s="206" t="n">
        <f aca="false">SUM(S24:S26)</f>
        <v>0</v>
      </c>
      <c r="T27" s="206" t="n">
        <f aca="false">SUM(T24:T26)</f>
        <v>0</v>
      </c>
      <c r="U27" s="206" t="n">
        <f aca="false">SUM(U24:U26)</f>
        <v>0</v>
      </c>
      <c r="V27" s="206" t="n">
        <f aca="false">SUM(V24:V26)</f>
        <v>0</v>
      </c>
      <c r="W27" s="206" t="n">
        <f aca="false">SUM(W24:W26)</f>
        <v>0</v>
      </c>
      <c r="X27" s="206" t="n">
        <f aca="false">SUM(X24:X26)</f>
        <v>0</v>
      </c>
      <c r="Y27" s="206" t="n">
        <f aca="false">SUM(Y24:Y26)</f>
        <v>0</v>
      </c>
      <c r="Z27" s="206" t="n">
        <f aca="false">SUM(Z24:Z26)</f>
        <v>0</v>
      </c>
      <c r="AA27" s="206" t="s">
        <v>159</v>
      </c>
      <c r="AB27" s="206" t="s">
        <v>159</v>
      </c>
      <c r="AC27" s="206" t="n">
        <f aca="false">SUM(AC24:AC26)</f>
        <v>0</v>
      </c>
      <c r="AD27" s="206" t="n">
        <f aca="false">SUM(AD24:AD26)</f>
        <v>0</v>
      </c>
      <c r="AE27" s="206" t="n">
        <f aca="false">SUM(AE24:AE26)</f>
        <v>0</v>
      </c>
      <c r="AF27" s="206" t="n">
        <f aca="false">SUM(AF24:AF26)</f>
        <v>0</v>
      </c>
      <c r="AG27" s="206" t="n">
        <f aca="false">SUM(AG24:AG26)</f>
        <v>0</v>
      </c>
      <c r="AH27" s="206" t="s">
        <v>159</v>
      </c>
      <c r="AI27" s="206" t="s">
        <v>159</v>
      </c>
      <c r="AJ27" s="206" t="n">
        <f aca="false">SUM(AJ24:AJ26)</f>
        <v>0</v>
      </c>
      <c r="AK27" s="206" t="n">
        <f aca="false">SUM(AK24:AK26)</f>
        <v>0</v>
      </c>
      <c r="AL27" s="206" t="n">
        <f aca="false">SUM(AL24:AL26)</f>
        <v>0</v>
      </c>
      <c r="AM27" s="206" t="n">
        <f aca="false">SUM(AM24:AM26)</f>
        <v>0</v>
      </c>
    </row>
    <row r="28" s="198" customFormat="true" ht="27" hidden="false" customHeight="false" outlineLevel="0" collapsed="false">
      <c r="A28" s="686"/>
      <c r="B28" s="756" t="s">
        <v>1169</v>
      </c>
      <c r="C28" s="756"/>
      <c r="D28" s="206" t="s">
        <v>159</v>
      </c>
      <c r="E28" s="206" t="s">
        <v>159</v>
      </c>
      <c r="F28" s="206" t="s">
        <v>159</v>
      </c>
      <c r="G28" s="206" t="n">
        <f aca="false">G22+G27</f>
        <v>0</v>
      </c>
      <c r="H28" s="206" t="s">
        <v>159</v>
      </c>
      <c r="I28" s="206" t="s">
        <v>159</v>
      </c>
      <c r="J28" s="206" t="n">
        <f aca="false">J22+J27</f>
        <v>0</v>
      </c>
      <c r="K28" s="206" t="n">
        <f aca="false">K22+K27</f>
        <v>0</v>
      </c>
      <c r="L28" s="206" t="n">
        <f aca="false">L22+L27</f>
        <v>0</v>
      </c>
      <c r="M28" s="206" t="n">
        <f aca="false">M22+M27</f>
        <v>0</v>
      </c>
      <c r="N28" s="206" t="n">
        <f aca="false">N22+N27</f>
        <v>0</v>
      </c>
      <c r="O28" s="206" t="s">
        <v>159</v>
      </c>
      <c r="P28" s="206" t="s">
        <v>159</v>
      </c>
      <c r="Q28" s="206" t="n">
        <f aca="false">Q22+Q27</f>
        <v>0</v>
      </c>
      <c r="R28" s="206" t="n">
        <f aca="false">R22+R27</f>
        <v>0</v>
      </c>
      <c r="S28" s="206" t="n">
        <f aca="false">S22+S27</f>
        <v>0</v>
      </c>
      <c r="T28" s="206" t="n">
        <f aca="false">T22+T27</f>
        <v>0</v>
      </c>
      <c r="U28" s="206" t="n">
        <f aca="false">U22+U27</f>
        <v>0</v>
      </c>
      <c r="V28" s="206" t="n">
        <f aca="false">V22+V27</f>
        <v>0</v>
      </c>
      <c r="W28" s="206" t="n">
        <f aca="false">W22+W27</f>
        <v>0</v>
      </c>
      <c r="X28" s="206" t="n">
        <f aca="false">X22+X27</f>
        <v>0</v>
      </c>
      <c r="Y28" s="206" t="n">
        <f aca="false">Y22+Y27</f>
        <v>0</v>
      </c>
      <c r="Z28" s="206" t="n">
        <f aca="false">Z22+Z27</f>
        <v>0</v>
      </c>
      <c r="AA28" s="206" t="s">
        <v>159</v>
      </c>
      <c r="AB28" s="206" t="s">
        <v>159</v>
      </c>
      <c r="AC28" s="206" t="n">
        <f aca="false">AC22+AC27</f>
        <v>0</v>
      </c>
      <c r="AD28" s="206" t="n">
        <f aca="false">AD22+AD27</f>
        <v>0</v>
      </c>
      <c r="AE28" s="206" t="n">
        <f aca="false">AE22+AE27</f>
        <v>0</v>
      </c>
      <c r="AF28" s="206" t="n">
        <f aca="false">AF22+AF27</f>
        <v>0</v>
      </c>
      <c r="AG28" s="206" t="n">
        <f aca="false">AG22+AG27</f>
        <v>0</v>
      </c>
      <c r="AH28" s="206" t="s">
        <v>159</v>
      </c>
      <c r="AI28" s="206" t="s">
        <v>159</v>
      </c>
      <c r="AJ28" s="206" t="n">
        <f aca="false">AJ22+AJ27</f>
        <v>0</v>
      </c>
      <c r="AK28" s="206" t="n">
        <f aca="false">AK22+AK27</f>
        <v>0</v>
      </c>
      <c r="AL28" s="206" t="n">
        <f aca="false">AL22+AL27</f>
        <v>0</v>
      </c>
      <c r="AM28" s="206" t="n">
        <f aca="false">AM22+AM27</f>
        <v>0</v>
      </c>
    </row>
    <row r="29" customFormat="false" ht="13.5" hidden="false" customHeight="false" outlineLevel="0" collapsed="false">
      <c r="A29" s="164"/>
      <c r="B29" s="733"/>
      <c r="C29" s="733"/>
      <c r="D29" s="159"/>
      <c r="E29" s="159"/>
      <c r="F29" s="159"/>
      <c r="G29" s="733"/>
      <c r="H29" s="159"/>
      <c r="I29" s="159"/>
      <c r="J29" s="159"/>
      <c r="K29" s="159"/>
      <c r="L29" s="159"/>
      <c r="M29" s="159"/>
      <c r="N29" s="733"/>
      <c r="O29" s="159"/>
      <c r="P29" s="159"/>
      <c r="Q29" s="159"/>
      <c r="R29" s="159"/>
      <c r="S29" s="159"/>
      <c r="T29" s="733"/>
      <c r="U29" s="159"/>
      <c r="V29" s="733"/>
      <c r="W29" s="159"/>
      <c r="X29" s="158"/>
      <c r="Y29" s="158"/>
      <c r="Z29" s="158"/>
      <c r="AA29" s="159"/>
      <c r="AB29" s="159"/>
      <c r="AC29" s="158"/>
      <c r="AD29" s="158"/>
      <c r="AE29" s="158"/>
      <c r="AF29" s="158"/>
      <c r="AG29" s="158"/>
      <c r="AH29" s="159"/>
      <c r="AI29" s="159"/>
      <c r="AJ29" s="158"/>
      <c r="AK29" s="158"/>
      <c r="AL29" s="158"/>
      <c r="AM29" s="158"/>
    </row>
    <row r="30" customFormat="false" ht="13.5" hidden="false" customHeight="false" outlineLevel="0" collapsed="false">
      <c r="A30" s="164"/>
      <c r="B30" s="199"/>
      <c r="C30" s="199"/>
      <c r="D30" s="159"/>
      <c r="E30" s="159"/>
      <c r="F30" s="159"/>
      <c r="G30" s="199"/>
      <c r="H30" s="159"/>
      <c r="I30" s="159"/>
      <c r="J30" s="159"/>
      <c r="K30" s="159"/>
      <c r="L30" s="159"/>
      <c r="M30" s="159"/>
      <c r="N30" s="199"/>
      <c r="O30" s="159"/>
      <c r="P30" s="159"/>
      <c r="Q30" s="159"/>
      <c r="R30" s="159"/>
      <c r="S30" s="159"/>
      <c r="T30" s="199"/>
      <c r="U30" s="159"/>
      <c r="V30" s="199"/>
      <c r="W30" s="159"/>
      <c r="X30" s="158"/>
      <c r="Y30" s="158"/>
      <c r="Z30" s="158"/>
      <c r="AA30" s="159"/>
      <c r="AB30" s="159"/>
      <c r="AC30" s="158"/>
      <c r="AD30" s="158"/>
      <c r="AE30" s="158"/>
      <c r="AF30" s="158"/>
      <c r="AG30" s="158"/>
      <c r="AH30" s="159"/>
      <c r="AI30" s="159"/>
      <c r="AJ30" s="158"/>
      <c r="AK30" s="158"/>
      <c r="AL30" s="158"/>
      <c r="AM30" s="158"/>
    </row>
    <row r="31" customFormat="false" ht="54" hidden="false" customHeight="false" outlineLevel="0" collapsed="false">
      <c r="A31" s="686" t="s">
        <v>770</v>
      </c>
      <c r="B31" s="723" t="s">
        <v>1067</v>
      </c>
      <c r="C31" s="723"/>
      <c r="D31" s="159"/>
      <c r="E31" s="159"/>
      <c r="F31" s="159"/>
      <c r="G31" s="723"/>
      <c r="H31" s="159"/>
      <c r="I31" s="159"/>
      <c r="J31" s="159"/>
      <c r="K31" s="159"/>
      <c r="L31" s="159"/>
      <c r="M31" s="159"/>
      <c r="N31" s="723"/>
      <c r="O31" s="159"/>
      <c r="P31" s="159"/>
      <c r="Q31" s="159"/>
      <c r="R31" s="159"/>
      <c r="S31" s="159"/>
      <c r="T31" s="723"/>
      <c r="U31" s="159"/>
      <c r="V31" s="723"/>
      <c r="W31" s="159"/>
      <c r="X31" s="158"/>
      <c r="Y31" s="158"/>
      <c r="Z31" s="158"/>
      <c r="AA31" s="159"/>
      <c r="AB31" s="159"/>
      <c r="AC31" s="158"/>
      <c r="AD31" s="158"/>
      <c r="AE31" s="158"/>
      <c r="AF31" s="158"/>
      <c r="AG31" s="158"/>
      <c r="AH31" s="159"/>
      <c r="AI31" s="159"/>
      <c r="AJ31" s="158"/>
      <c r="AK31" s="158"/>
      <c r="AL31" s="158"/>
      <c r="AM31" s="158"/>
    </row>
    <row r="32" customFormat="false" ht="13.5" hidden="false" customHeight="false" outlineLevel="0" collapsed="false">
      <c r="A32" s="164"/>
      <c r="B32" s="578" t="s">
        <v>256</v>
      </c>
      <c r="C32" s="578"/>
      <c r="D32" s="159"/>
      <c r="E32" s="159"/>
      <c r="F32" s="159"/>
      <c r="G32" s="578"/>
      <c r="H32" s="159"/>
      <c r="I32" s="159"/>
      <c r="J32" s="159"/>
      <c r="K32" s="159"/>
      <c r="L32" s="159"/>
      <c r="M32" s="159"/>
      <c r="N32" s="578"/>
      <c r="O32" s="159"/>
      <c r="P32" s="159"/>
      <c r="Q32" s="159"/>
      <c r="R32" s="159"/>
      <c r="S32" s="159"/>
      <c r="T32" s="578"/>
      <c r="U32" s="159"/>
      <c r="V32" s="578"/>
      <c r="W32" s="159"/>
      <c r="X32" s="158"/>
      <c r="Y32" s="158"/>
      <c r="Z32" s="158"/>
      <c r="AA32" s="159"/>
      <c r="AB32" s="159"/>
      <c r="AC32" s="158"/>
      <c r="AD32" s="158"/>
      <c r="AE32" s="158"/>
      <c r="AF32" s="158"/>
      <c r="AG32" s="158"/>
      <c r="AH32" s="159"/>
      <c r="AI32" s="159"/>
      <c r="AJ32" s="158"/>
      <c r="AK32" s="158"/>
      <c r="AL32" s="158"/>
      <c r="AM32" s="158"/>
    </row>
    <row r="33" customFormat="false" ht="13.5" hidden="false" customHeight="false" outlineLevel="0" collapsed="false">
      <c r="A33" s="164" t="n">
        <v>1</v>
      </c>
      <c r="B33" s="199"/>
      <c r="C33" s="199"/>
      <c r="D33" s="159"/>
      <c r="E33" s="159"/>
      <c r="F33" s="159" t="s">
        <v>159</v>
      </c>
      <c r="G33" s="199"/>
      <c r="H33" s="159" t="s">
        <v>159</v>
      </c>
      <c r="I33" s="159"/>
      <c r="J33" s="164"/>
      <c r="K33" s="164"/>
      <c r="L33" s="164"/>
      <c r="M33" s="159" t="n">
        <f aca="false">J33+K33+L33</f>
        <v>0</v>
      </c>
      <c r="N33" s="199"/>
      <c r="O33" s="159" t="s">
        <v>159</v>
      </c>
      <c r="P33" s="159"/>
      <c r="Q33" s="164"/>
      <c r="R33" s="164"/>
      <c r="S33" s="164"/>
      <c r="T33" s="159" t="n">
        <f aca="false">Q33+R33+S33</f>
        <v>0</v>
      </c>
      <c r="U33" s="159" t="n">
        <f aca="false">G33-N33</f>
        <v>0</v>
      </c>
      <c r="V33" s="159" t="n">
        <f aca="false">J33-Q33</f>
        <v>0</v>
      </c>
      <c r="W33" s="159" t="n">
        <f aca="false">K33-R33</f>
        <v>0</v>
      </c>
      <c r="X33" s="159" t="n">
        <f aca="false">L33-S33</f>
        <v>0</v>
      </c>
      <c r="Y33" s="159" t="n">
        <f aca="false">V33+W33+X33</f>
        <v>0</v>
      </c>
      <c r="Z33" s="199"/>
      <c r="AA33" s="159" t="s">
        <v>159</v>
      </c>
      <c r="AB33" s="159"/>
      <c r="AC33" s="164"/>
      <c r="AD33" s="164"/>
      <c r="AE33" s="164"/>
      <c r="AF33" s="159" t="n">
        <f aca="false">AC33+AD33+AE33</f>
        <v>0</v>
      </c>
      <c r="AG33" s="199"/>
      <c r="AH33" s="159" t="s">
        <v>159</v>
      </c>
      <c r="AI33" s="159"/>
      <c r="AJ33" s="164"/>
      <c r="AK33" s="164"/>
      <c r="AL33" s="164"/>
      <c r="AM33" s="159" t="n">
        <f aca="false">AJ33+AK33+AL33</f>
        <v>0</v>
      </c>
    </row>
    <row r="34" customFormat="false" ht="13.5" hidden="false" customHeight="false" outlineLevel="0" collapsed="false">
      <c r="A34" s="164" t="n">
        <v>2</v>
      </c>
      <c r="B34" s="199"/>
      <c r="C34" s="199"/>
      <c r="D34" s="159"/>
      <c r="E34" s="159"/>
      <c r="F34" s="159" t="s">
        <v>159</v>
      </c>
      <c r="G34" s="199"/>
      <c r="H34" s="159" t="s">
        <v>159</v>
      </c>
      <c r="I34" s="159"/>
      <c r="J34" s="164"/>
      <c r="K34" s="164"/>
      <c r="L34" s="164"/>
      <c r="M34" s="159" t="n">
        <f aca="false">J34+K34+L34</f>
        <v>0</v>
      </c>
      <c r="N34" s="199"/>
      <c r="O34" s="159" t="s">
        <v>159</v>
      </c>
      <c r="P34" s="159"/>
      <c r="Q34" s="164"/>
      <c r="R34" s="164"/>
      <c r="S34" s="164"/>
      <c r="T34" s="159" t="n">
        <f aca="false">Q34+R34+S34</f>
        <v>0</v>
      </c>
      <c r="U34" s="159" t="n">
        <f aca="false">G34-N34</f>
        <v>0</v>
      </c>
      <c r="V34" s="159" t="n">
        <f aca="false">J34-Q34</f>
        <v>0</v>
      </c>
      <c r="W34" s="159" t="n">
        <f aca="false">K34-R34</f>
        <v>0</v>
      </c>
      <c r="X34" s="159" t="n">
        <f aca="false">L34-S34</f>
        <v>0</v>
      </c>
      <c r="Y34" s="159" t="n">
        <f aca="false">V34+W34+X34</f>
        <v>0</v>
      </c>
      <c r="Z34" s="199"/>
      <c r="AA34" s="159" t="s">
        <v>159</v>
      </c>
      <c r="AB34" s="159"/>
      <c r="AC34" s="164"/>
      <c r="AD34" s="164"/>
      <c r="AE34" s="164"/>
      <c r="AF34" s="159" t="n">
        <f aca="false">AC34+AD34+AE34</f>
        <v>0</v>
      </c>
      <c r="AG34" s="199"/>
      <c r="AH34" s="159" t="s">
        <v>159</v>
      </c>
      <c r="AI34" s="159"/>
      <c r="AJ34" s="164"/>
      <c r="AK34" s="164"/>
      <c r="AL34" s="164"/>
      <c r="AM34" s="159" t="n">
        <f aca="false">AJ34+AK34+AL34</f>
        <v>0</v>
      </c>
    </row>
    <row r="35" customFormat="false" ht="13.5" hidden="false" customHeight="false" outlineLevel="0" collapsed="false">
      <c r="A35" s="164" t="n">
        <v>3</v>
      </c>
      <c r="B35" s="199"/>
      <c r="C35" s="199"/>
      <c r="D35" s="159"/>
      <c r="E35" s="159"/>
      <c r="F35" s="159" t="s">
        <v>159</v>
      </c>
      <c r="G35" s="199"/>
      <c r="H35" s="159" t="s">
        <v>159</v>
      </c>
      <c r="I35" s="159"/>
      <c r="J35" s="164"/>
      <c r="K35" s="164"/>
      <c r="L35" s="164"/>
      <c r="M35" s="159" t="n">
        <f aca="false">J35+K35+L35</f>
        <v>0</v>
      </c>
      <c r="N35" s="199"/>
      <c r="O35" s="159" t="s">
        <v>159</v>
      </c>
      <c r="P35" s="159"/>
      <c r="Q35" s="164"/>
      <c r="R35" s="164"/>
      <c r="S35" s="164"/>
      <c r="T35" s="159" t="n">
        <f aca="false">Q35+R35+S35</f>
        <v>0</v>
      </c>
      <c r="U35" s="159" t="n">
        <f aca="false">G35-N35</f>
        <v>0</v>
      </c>
      <c r="V35" s="159" t="n">
        <f aca="false">J35-Q35</f>
        <v>0</v>
      </c>
      <c r="W35" s="159" t="n">
        <f aca="false">K35-R35</f>
        <v>0</v>
      </c>
      <c r="X35" s="159" t="n">
        <f aca="false">L35-S35</f>
        <v>0</v>
      </c>
      <c r="Y35" s="159" t="n">
        <f aca="false">V35+W35+X35</f>
        <v>0</v>
      </c>
      <c r="Z35" s="199"/>
      <c r="AA35" s="159" t="s">
        <v>159</v>
      </c>
      <c r="AB35" s="159"/>
      <c r="AC35" s="164"/>
      <c r="AD35" s="164"/>
      <c r="AE35" s="164"/>
      <c r="AF35" s="159" t="n">
        <f aca="false">AC35+AD35+AE35</f>
        <v>0</v>
      </c>
      <c r="AG35" s="199"/>
      <c r="AH35" s="159" t="s">
        <v>159</v>
      </c>
      <c r="AI35" s="159"/>
      <c r="AJ35" s="164"/>
      <c r="AK35" s="164"/>
      <c r="AL35" s="164"/>
      <c r="AM35" s="159" t="n">
        <f aca="false">AJ35+AK35+AL35</f>
        <v>0</v>
      </c>
    </row>
    <row r="36" s="198" customFormat="true" ht="14.25" hidden="false" customHeight="false" outlineLevel="0" collapsed="false">
      <c r="A36" s="686"/>
      <c r="B36" s="733" t="s">
        <v>370</v>
      </c>
      <c r="C36" s="733"/>
      <c r="D36" s="206" t="s">
        <v>159</v>
      </c>
      <c r="E36" s="206" t="s">
        <v>159</v>
      </c>
      <c r="F36" s="206" t="s">
        <v>159</v>
      </c>
      <c r="G36" s="206" t="n">
        <f aca="false">SUM(G33:G35)</f>
        <v>0</v>
      </c>
      <c r="H36" s="206" t="s">
        <v>159</v>
      </c>
      <c r="I36" s="206" t="s">
        <v>159</v>
      </c>
      <c r="J36" s="206" t="n">
        <f aca="false">SUM(J33:J35)</f>
        <v>0</v>
      </c>
      <c r="K36" s="206" t="n">
        <f aca="false">SUM(K33:K35)</f>
        <v>0</v>
      </c>
      <c r="L36" s="206" t="n">
        <f aca="false">SUM(L33:L35)</f>
        <v>0</v>
      </c>
      <c r="M36" s="206" t="n">
        <f aca="false">SUM(M33:M35)</f>
        <v>0</v>
      </c>
      <c r="N36" s="206" t="n">
        <f aca="false">SUM(N33:N35)</f>
        <v>0</v>
      </c>
      <c r="O36" s="206" t="s">
        <v>159</v>
      </c>
      <c r="P36" s="206" t="s">
        <v>159</v>
      </c>
      <c r="Q36" s="206" t="n">
        <f aca="false">SUM(Q33:Q35)</f>
        <v>0</v>
      </c>
      <c r="R36" s="206" t="n">
        <f aca="false">SUM(R33:R35)</f>
        <v>0</v>
      </c>
      <c r="S36" s="206" t="n">
        <f aca="false">SUM(S33:S35)</f>
        <v>0</v>
      </c>
      <c r="T36" s="206" t="n">
        <f aca="false">SUM(T33:T35)</f>
        <v>0</v>
      </c>
      <c r="U36" s="206" t="n">
        <f aca="false">SUM(U33:U35)</f>
        <v>0</v>
      </c>
      <c r="V36" s="206" t="n">
        <f aca="false">SUM(V33:V35)</f>
        <v>0</v>
      </c>
      <c r="W36" s="206" t="n">
        <f aca="false">SUM(W33:W35)</f>
        <v>0</v>
      </c>
      <c r="X36" s="206" t="n">
        <f aca="false">SUM(X33:X35)</f>
        <v>0</v>
      </c>
      <c r="Y36" s="206" t="n">
        <f aca="false">SUM(Y33:Y35)</f>
        <v>0</v>
      </c>
      <c r="Z36" s="206" t="n">
        <f aca="false">SUM(Z33:Z35)</f>
        <v>0</v>
      </c>
      <c r="AA36" s="206" t="s">
        <v>159</v>
      </c>
      <c r="AB36" s="206" t="s">
        <v>159</v>
      </c>
      <c r="AC36" s="206" t="n">
        <f aca="false">SUM(AC33:AC35)</f>
        <v>0</v>
      </c>
      <c r="AD36" s="206" t="n">
        <f aca="false">SUM(AD33:AD35)</f>
        <v>0</v>
      </c>
      <c r="AE36" s="206" t="n">
        <f aca="false">SUM(AE33:AE35)</f>
        <v>0</v>
      </c>
      <c r="AF36" s="206" t="n">
        <f aca="false">SUM(AF33:AF35)</f>
        <v>0</v>
      </c>
      <c r="AG36" s="206" t="n">
        <f aca="false">SUM(AG33:AG35)</f>
        <v>0</v>
      </c>
      <c r="AH36" s="206" t="s">
        <v>159</v>
      </c>
      <c r="AI36" s="206" t="s">
        <v>159</v>
      </c>
      <c r="AJ36" s="206" t="n">
        <f aca="false">SUM(AJ33:AJ35)</f>
        <v>0</v>
      </c>
      <c r="AK36" s="206" t="n">
        <f aca="false">SUM(AK33:AK35)</f>
        <v>0</v>
      </c>
      <c r="AL36" s="206" t="n">
        <f aca="false">SUM(AL33:AL35)</f>
        <v>0</v>
      </c>
      <c r="AM36" s="206" t="n">
        <f aca="false">SUM(AM33:AM35)</f>
        <v>0</v>
      </c>
    </row>
    <row r="37" customFormat="false" ht="13.5" hidden="false" customHeight="false" outlineLevel="0" collapsed="false">
      <c r="A37" s="164"/>
      <c r="B37" s="199"/>
      <c r="C37" s="199"/>
      <c r="D37" s="159"/>
      <c r="E37" s="159"/>
      <c r="F37" s="159"/>
      <c r="G37" s="199"/>
      <c r="H37" s="159"/>
      <c r="I37" s="159"/>
      <c r="J37" s="199"/>
      <c r="K37" s="199"/>
      <c r="L37" s="199"/>
      <c r="M37" s="199"/>
      <c r="N37" s="199"/>
      <c r="O37" s="159"/>
      <c r="P37" s="15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59"/>
      <c r="AB37" s="159"/>
      <c r="AC37" s="199"/>
      <c r="AD37" s="199"/>
      <c r="AE37" s="199"/>
      <c r="AF37" s="199"/>
      <c r="AG37" s="199"/>
      <c r="AH37" s="159"/>
      <c r="AI37" s="159"/>
      <c r="AJ37" s="199"/>
      <c r="AK37" s="199"/>
      <c r="AL37" s="199"/>
      <c r="AM37" s="199"/>
    </row>
    <row r="38" s="198" customFormat="true" ht="27" hidden="false" customHeight="false" outlineLevel="0" collapsed="false">
      <c r="A38" s="686"/>
      <c r="B38" s="723" t="s">
        <v>1170</v>
      </c>
      <c r="C38" s="723"/>
      <c r="D38" s="206" t="s">
        <v>159</v>
      </c>
      <c r="E38" s="206" t="s">
        <v>159</v>
      </c>
      <c r="F38" s="206" t="s">
        <v>159</v>
      </c>
      <c r="G38" s="206" t="n">
        <f aca="false">G13+G28+G36</f>
        <v>0</v>
      </c>
      <c r="H38" s="206" t="s">
        <v>159</v>
      </c>
      <c r="I38" s="206" t="s">
        <v>159</v>
      </c>
      <c r="J38" s="206" t="n">
        <f aca="false">J13+J28+J36</f>
        <v>0</v>
      </c>
      <c r="K38" s="206" t="n">
        <f aca="false">K13+K28+K36</f>
        <v>0</v>
      </c>
      <c r="L38" s="206" t="n">
        <f aca="false">L13+L28+L36</f>
        <v>0</v>
      </c>
      <c r="M38" s="206" t="n">
        <f aca="false">M13+M28+M36</f>
        <v>0</v>
      </c>
      <c r="N38" s="206" t="n">
        <f aca="false">N13+N28+N36</f>
        <v>0</v>
      </c>
      <c r="O38" s="206" t="s">
        <v>159</v>
      </c>
      <c r="P38" s="206" t="s">
        <v>159</v>
      </c>
      <c r="Q38" s="206" t="n">
        <f aca="false">Q13+Q28+Q36</f>
        <v>0</v>
      </c>
      <c r="R38" s="206" t="n">
        <f aca="false">R13+R28+R36</f>
        <v>0</v>
      </c>
      <c r="S38" s="206" t="n">
        <f aca="false">S13+S28+S36</f>
        <v>0</v>
      </c>
      <c r="T38" s="206" t="n">
        <f aca="false">T13+T28+T36</f>
        <v>0</v>
      </c>
      <c r="U38" s="206" t="n">
        <f aca="false">U13+U28+U36</f>
        <v>0</v>
      </c>
      <c r="V38" s="206" t="n">
        <f aca="false">V13+V28+V36</f>
        <v>0</v>
      </c>
      <c r="W38" s="206" t="n">
        <f aca="false">W13+W28+W36</f>
        <v>0</v>
      </c>
      <c r="X38" s="206" t="n">
        <f aca="false">X13+X28+X36</f>
        <v>0</v>
      </c>
      <c r="Y38" s="206" t="n">
        <f aca="false">Y13+Y28+Y36</f>
        <v>0</v>
      </c>
      <c r="Z38" s="206" t="n">
        <f aca="false">Z13+Z28+Z36</f>
        <v>0</v>
      </c>
      <c r="AA38" s="206" t="s">
        <v>159</v>
      </c>
      <c r="AB38" s="206" t="s">
        <v>159</v>
      </c>
      <c r="AC38" s="206" t="n">
        <f aca="false">AC13+AC28+AC36</f>
        <v>0</v>
      </c>
      <c r="AD38" s="206" t="n">
        <f aca="false">AD13+AD28+AD36</f>
        <v>0</v>
      </c>
      <c r="AE38" s="206" t="n">
        <f aca="false">AE13+AE28+AE36</f>
        <v>0</v>
      </c>
      <c r="AF38" s="206" t="n">
        <f aca="false">AF13+AF28+AF36</f>
        <v>0</v>
      </c>
      <c r="AG38" s="206" t="n">
        <f aca="false">AG13+AG28+AG36</f>
        <v>0</v>
      </c>
      <c r="AH38" s="206" t="s">
        <v>159</v>
      </c>
      <c r="AI38" s="206" t="s">
        <v>159</v>
      </c>
      <c r="AJ38" s="206" t="n">
        <f aca="false">AJ13+AJ28+AJ36</f>
        <v>0</v>
      </c>
      <c r="AK38" s="206" t="n">
        <f aca="false">AK13+AK28+AK36</f>
        <v>0</v>
      </c>
      <c r="AL38" s="206" t="n">
        <f aca="false">AL13+AL28+AL36</f>
        <v>0</v>
      </c>
      <c r="AM38" s="206" t="n">
        <f aca="false">AM13+AM28+AM36</f>
        <v>0</v>
      </c>
    </row>
    <row r="39" s="222" customFormat="true" ht="12.75" hidden="false" customHeight="false" outlineLevel="0" collapsed="false">
      <c r="A39" s="219"/>
      <c r="B39" s="809"/>
      <c r="C39" s="809"/>
      <c r="D39" s="809"/>
      <c r="E39" s="810"/>
      <c r="F39" s="219"/>
      <c r="G39" s="809"/>
      <c r="H39" s="219"/>
      <c r="I39" s="219"/>
      <c r="J39" s="219"/>
      <c r="K39" s="219"/>
      <c r="L39" s="219"/>
      <c r="M39" s="219"/>
      <c r="N39" s="809"/>
      <c r="O39" s="219"/>
      <c r="P39" s="219"/>
      <c r="Q39" s="219" t="s">
        <v>400</v>
      </c>
      <c r="R39" s="219"/>
      <c r="S39" s="219"/>
      <c r="T39" s="809"/>
      <c r="U39" s="219" t="s">
        <v>400</v>
      </c>
      <c r="V39" s="809"/>
      <c r="W39" s="219" t="s">
        <v>400</v>
      </c>
      <c r="AA39" s="219"/>
      <c r="AB39" s="219"/>
      <c r="AH39" s="219"/>
      <c r="AI39" s="219"/>
    </row>
    <row r="40" s="1" customFormat="true" ht="13.5" hidden="false" customHeight="false" outlineLevel="0" collapsed="false">
      <c r="A40" s="2"/>
    </row>
    <row r="41" customFormat="false" ht="13.5" hidden="false" customHeight="false" outlineLevel="0" collapsed="false">
      <c r="B41" s="89" t="s">
        <v>1069</v>
      </c>
    </row>
    <row r="42" customFormat="false" ht="27.75" hidden="false" customHeight="true" outlineLevel="0" collapsed="false">
      <c r="B42" s="100" t="s">
        <v>1070</v>
      </c>
      <c r="C42" s="100"/>
      <c r="D42" s="100"/>
      <c r="E42" s="100"/>
      <c r="F42" s="811"/>
      <c r="G42" s="811"/>
      <c r="H42" s="811"/>
      <c r="I42" s="811"/>
    </row>
    <row r="43" customFormat="false" ht="37.5" hidden="false" customHeight="true" outlineLevel="0" collapsed="false">
      <c r="B43" s="812" t="s">
        <v>1071</v>
      </c>
      <c r="C43" s="812"/>
      <c r="D43" s="812"/>
      <c r="E43" s="812"/>
      <c r="F43" s="812"/>
      <c r="G43" s="812"/>
      <c r="H43" s="812"/>
      <c r="I43" s="812"/>
      <c r="J43" s="812"/>
      <c r="K43" s="812"/>
    </row>
    <row r="44" customFormat="false" ht="18" hidden="false" customHeight="true" outlineLevel="0" collapsed="false">
      <c r="B44" s="813" t="s">
        <v>1072</v>
      </c>
      <c r="C44" s="813"/>
      <c r="D44" s="813"/>
      <c r="E44" s="811"/>
      <c r="F44" s="811"/>
      <c r="G44" s="811"/>
      <c r="H44" s="811"/>
      <c r="I44" s="811"/>
    </row>
    <row r="45" s="1" customFormat="true" ht="33.75" hidden="false" customHeight="true" outlineLevel="0" collapsed="false">
      <c r="A45" s="2"/>
      <c r="B45" s="814" t="s">
        <v>1171</v>
      </c>
      <c r="C45" s="814"/>
      <c r="D45" s="814"/>
      <c r="E45" s="814"/>
      <c r="F45" s="814"/>
      <c r="G45" s="814"/>
      <c r="H45" s="814"/>
      <c r="I45" s="814"/>
      <c r="J45" s="814"/>
    </row>
    <row r="46" s="1" customFormat="true" ht="13.5" hidden="false" customHeight="false" outlineLevel="0" collapsed="false">
      <c r="A46" s="2"/>
    </row>
    <row r="47" s="1" customFormat="true" ht="13.5" hidden="false" customHeight="false" outlineLevel="0" collapsed="false">
      <c r="A47" s="2"/>
    </row>
  </sheetData>
  <mergeCells count="5">
    <mergeCell ref="C5:C6"/>
    <mergeCell ref="D5:D6"/>
    <mergeCell ref="U5:Y5"/>
    <mergeCell ref="B43:K43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1.85"/>
    <col collapsed="false" customWidth="true" hidden="false" outlineLevel="0" max="3" min="3" style="3" width="10.71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false" hidden="false" outlineLevel="0" max="7" min="6" style="3" width="9.14"/>
    <col collapsed="false" customWidth="true" hidden="false" outlineLevel="0" max="8" min="8" style="3" width="14.85"/>
    <col collapsed="false" customWidth="true" hidden="false" outlineLevel="0" max="9" min="9" style="1" width="12.56"/>
    <col collapsed="false" customWidth="true" hidden="false" outlineLevel="0" max="10" min="10" style="918" width="8.56"/>
    <col collapsed="false" customWidth="true" hidden="false" outlineLevel="0" max="11" min="11" style="3" width="14.28"/>
    <col collapsed="false" customWidth="true" hidden="false" outlineLevel="0" max="13" min="12" style="792" width="12.56"/>
    <col collapsed="false" customWidth="true" hidden="false" outlineLevel="0" max="14" min="14" style="3" width="16.13"/>
    <col collapsed="false" customWidth="true" hidden="false" outlineLevel="0" max="15" min="15" style="3" width="13.56"/>
    <col collapsed="false" customWidth="true" hidden="false" outlineLevel="0" max="16" min="16" style="3" width="15.41"/>
    <col collapsed="false" customWidth="true" hidden="false" outlineLevel="0" max="17" min="17" style="3" width="12.56"/>
    <col collapsed="false" customWidth="true" hidden="false" outlineLevel="0" max="18" min="18" style="3" width="14.14"/>
    <col collapsed="false" customWidth="true" hidden="false" outlineLevel="0" max="19" min="19" style="3" width="10.71"/>
    <col collapsed="false" customWidth="true" hidden="false" outlineLevel="0" max="20" min="20" style="3" width="13.28"/>
    <col collapsed="false" customWidth="true" hidden="false" outlineLevel="0" max="21" min="21" style="3" width="11.28"/>
    <col collapsed="false" customWidth="true" hidden="false" outlineLevel="0" max="22" min="22" style="3" width="8.56"/>
    <col collapsed="false" customWidth="true" hidden="false" outlineLevel="0" max="23" min="23" style="3" width="11.13"/>
    <col collapsed="false" customWidth="true" hidden="false" outlineLevel="0" max="24" min="24" style="792" width="12.14"/>
    <col collapsed="false" customWidth="true" hidden="false" outlineLevel="0" max="25" min="25" style="792" width="10.85"/>
    <col collapsed="false" customWidth="true" hidden="false" outlineLevel="0" max="26" min="26" style="3" width="13.56"/>
    <col collapsed="false" customWidth="true" hidden="false" outlineLevel="0" max="27" min="27" style="3" width="10.56"/>
    <col collapsed="false" customWidth="true" hidden="false" outlineLevel="0" max="28" min="28" style="3" width="11.56"/>
    <col collapsed="false" customWidth="true" hidden="false" outlineLevel="0" max="29" min="29" style="3" width="9.85"/>
    <col collapsed="false" customWidth="true" hidden="false" outlineLevel="0" max="30" min="30" style="3" width="10.28"/>
    <col collapsed="false" customWidth="true" hidden="false" outlineLevel="0" max="31" min="31" style="3" width="11.13"/>
    <col collapsed="false" customWidth="true" hidden="false" outlineLevel="0" max="32" min="32" style="3" width="12.99"/>
    <col collapsed="false" customWidth="true" hidden="false" outlineLevel="0" max="35" min="33" style="3" width="12.85"/>
    <col collapsed="false" customWidth="true" hidden="false" outlineLevel="0" max="36" min="36" style="3" width="14.14"/>
    <col collapsed="false" customWidth="true" hidden="false" outlineLevel="0" max="38" min="37" style="918" width="11.13"/>
    <col collapsed="false" customWidth="true" hidden="false" outlineLevel="0" max="39" min="39" style="918" width="11.85"/>
    <col collapsed="false" customWidth="true" hidden="false" outlineLevel="0" max="41" min="40" style="918" width="11.13"/>
    <col collapsed="false" customWidth="true" hidden="false" outlineLevel="0" max="43" min="42" style="918" width="13.85"/>
    <col collapsed="false" customWidth="true" hidden="false" outlineLevel="0" max="44" min="44" style="918" width="15.13"/>
    <col collapsed="false" customWidth="true" hidden="false" outlineLevel="0" max="45" min="45" style="918" width="13.56"/>
    <col collapsed="false" customWidth="true" hidden="false" outlineLevel="0" max="46" min="46" style="918" width="13.85"/>
    <col collapsed="false" customWidth="true" hidden="false" outlineLevel="0" max="51" min="47" style="918" width="11.13"/>
    <col collapsed="false" customWidth="true" hidden="false" outlineLevel="0" max="53" min="52" style="918" width="13.85"/>
    <col collapsed="false" customWidth="true" hidden="false" outlineLevel="0" max="54" min="54" style="918" width="15.13"/>
    <col collapsed="false" customWidth="true" hidden="false" outlineLevel="0" max="55" min="55" style="918" width="13.56"/>
    <col collapsed="false" customWidth="true" hidden="false" outlineLevel="0" max="56" min="56" style="918" width="13.85"/>
    <col collapsed="false" customWidth="false" hidden="false" outlineLevel="0" max="257" min="57" style="918" width="9.14"/>
  </cols>
  <sheetData>
    <row r="1" s="3" customFormat="true" ht="16.5" hidden="false" customHeight="false" outlineLevel="0" collapsed="false">
      <c r="A1" s="96"/>
      <c r="B1" s="796" t="s">
        <v>794</v>
      </c>
      <c r="C1" s="796"/>
      <c r="D1" s="796"/>
      <c r="E1" s="796"/>
      <c r="F1" s="796"/>
      <c r="G1" s="796"/>
      <c r="H1" s="796"/>
      <c r="I1" s="796"/>
      <c r="J1" s="918"/>
      <c r="K1" s="796"/>
      <c r="L1" s="824"/>
      <c r="M1" s="824"/>
      <c r="N1" s="5" t="s">
        <v>1172</v>
      </c>
      <c r="O1" s="5"/>
      <c r="P1" s="5"/>
      <c r="Q1" s="5"/>
      <c r="W1" s="5"/>
      <c r="X1" s="824"/>
      <c r="Y1" s="824"/>
      <c r="AB1" s="96"/>
      <c r="AC1" s="96"/>
      <c r="AD1" s="96"/>
      <c r="AE1" s="96"/>
      <c r="AF1" s="5"/>
      <c r="AJ1" s="96"/>
    </row>
    <row r="2" s="3" customFormat="true" ht="22.7" hidden="false" customHeight="true" outlineLevel="0" collapsed="false">
      <c r="A2" s="96"/>
      <c r="B2" s="292"/>
      <c r="C2" s="292"/>
      <c r="D2" s="292"/>
      <c r="E2" s="292"/>
      <c r="F2" s="292"/>
      <c r="G2" s="292"/>
      <c r="H2" s="292"/>
      <c r="I2" s="292"/>
      <c r="J2" s="919"/>
      <c r="K2" s="292"/>
      <c r="L2" s="321"/>
      <c r="M2" s="911"/>
      <c r="N2" s="852" t="s">
        <v>1</v>
      </c>
      <c r="O2" s="852"/>
      <c r="P2" s="911"/>
      <c r="Q2" s="911"/>
      <c r="R2" s="911"/>
      <c r="S2" s="292"/>
      <c r="T2" s="292"/>
      <c r="U2" s="292"/>
      <c r="V2" s="512"/>
      <c r="W2" s="6"/>
      <c r="X2" s="820"/>
      <c r="Y2" s="920"/>
      <c r="Z2" s="909"/>
      <c r="AA2" s="909"/>
      <c r="AB2" s="854"/>
      <c r="AC2" s="854"/>
      <c r="AD2" s="854"/>
      <c r="AE2" s="911"/>
      <c r="AF2" s="911"/>
      <c r="AG2" s="911"/>
      <c r="AH2" s="911"/>
      <c r="AI2" s="911"/>
      <c r="AJ2" s="91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</row>
    <row r="3" s="104" customFormat="true" ht="13.5" hidden="false" customHeight="false" outlineLevel="0" collapsed="false">
      <c r="A3" s="96"/>
      <c r="B3" s="647" t="s">
        <v>3</v>
      </c>
      <c r="C3" s="647"/>
      <c r="D3" s="647"/>
      <c r="E3" s="699"/>
      <c r="F3" s="699"/>
      <c r="G3" s="699"/>
      <c r="H3" s="699"/>
      <c r="I3" s="699"/>
      <c r="J3" s="921"/>
      <c r="K3" s="699"/>
      <c r="L3" s="792"/>
      <c r="M3" s="792"/>
      <c r="R3" s="325"/>
      <c r="S3" s="699"/>
      <c r="T3" s="699"/>
      <c r="U3" s="699"/>
      <c r="V3" s="3"/>
      <c r="W3" s="3"/>
      <c r="X3" s="792"/>
      <c r="Y3" s="825"/>
      <c r="Z3" s="325"/>
      <c r="AA3" s="325"/>
      <c r="AE3" s="3"/>
      <c r="AG3" s="325"/>
      <c r="AH3" s="325"/>
      <c r="AI3" s="325"/>
    </row>
    <row r="4" s="104" customFormat="true" ht="22.7" hidden="false" customHeight="true" outlineLevel="0" collapsed="false">
      <c r="A4" s="96"/>
      <c r="B4" s="699"/>
      <c r="C4" s="699"/>
      <c r="D4" s="699"/>
      <c r="E4" s="699"/>
      <c r="F4" s="699"/>
      <c r="G4" s="699"/>
      <c r="H4" s="699"/>
      <c r="I4" s="699"/>
      <c r="J4" s="921"/>
      <c r="K4" s="699"/>
      <c r="L4" s="792"/>
      <c r="M4" s="792"/>
      <c r="N4" s="219" t="s">
        <v>796</v>
      </c>
      <c r="O4" s="219"/>
      <c r="P4" s="219"/>
      <c r="Q4" s="219"/>
      <c r="R4" s="325"/>
      <c r="S4" s="699"/>
      <c r="T4" s="699"/>
      <c r="U4" s="699"/>
      <c r="V4" s="3"/>
      <c r="W4" s="3"/>
      <c r="X4" s="792"/>
      <c r="Y4" s="825"/>
      <c r="Z4" s="325"/>
      <c r="AA4" s="325"/>
      <c r="AE4" s="3"/>
      <c r="AF4" s="219"/>
      <c r="AG4" s="325"/>
      <c r="AH4" s="325"/>
      <c r="AI4" s="325"/>
    </row>
    <row r="5" customFormat="false" ht="12.75" hidden="false" customHeight="true" outlineLevel="0" collapsed="false">
      <c r="A5" s="826"/>
      <c r="B5" s="827"/>
      <c r="C5" s="704" t="s">
        <v>797</v>
      </c>
      <c r="D5" s="704" t="s">
        <v>798</v>
      </c>
      <c r="E5" s="922" t="s">
        <v>33</v>
      </c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2"/>
      <c r="S5" s="923" t="s">
        <v>375</v>
      </c>
      <c r="T5" s="923"/>
      <c r="U5" s="923"/>
      <c r="V5" s="923"/>
      <c r="W5" s="923"/>
      <c r="X5" s="923"/>
      <c r="Y5" s="923"/>
      <c r="Z5" s="923"/>
      <c r="AA5" s="923"/>
      <c r="AB5" s="923"/>
      <c r="AC5" s="923"/>
      <c r="AD5" s="923"/>
      <c r="AE5" s="923" t="s">
        <v>800</v>
      </c>
      <c r="AF5" s="923"/>
      <c r="AG5" s="923"/>
      <c r="AH5" s="923"/>
      <c r="AI5" s="923"/>
      <c r="AJ5" s="923"/>
      <c r="AK5" s="924" t="s">
        <v>801</v>
      </c>
      <c r="AL5" s="924"/>
      <c r="AM5" s="924"/>
      <c r="AN5" s="924"/>
      <c r="AO5" s="924"/>
      <c r="AP5" s="924"/>
      <c r="AQ5" s="924"/>
      <c r="AR5" s="924"/>
      <c r="AS5" s="924"/>
      <c r="AT5" s="924"/>
      <c r="AU5" s="713" t="s">
        <v>802</v>
      </c>
      <c r="AV5" s="713"/>
      <c r="AW5" s="713"/>
      <c r="AX5" s="713"/>
      <c r="AY5" s="713"/>
      <c r="AZ5" s="713"/>
      <c r="BA5" s="713"/>
      <c r="BB5" s="713"/>
      <c r="BC5" s="713"/>
      <c r="BD5" s="713"/>
    </row>
    <row r="6" customFormat="false" ht="127.5" hidden="false" customHeight="false" outlineLevel="0" collapsed="false">
      <c r="A6" s="326" t="s">
        <v>404</v>
      </c>
      <c r="B6" s="261" t="s">
        <v>1145</v>
      </c>
      <c r="C6" s="704"/>
      <c r="D6" s="704"/>
      <c r="E6" s="261" t="s">
        <v>760</v>
      </c>
      <c r="F6" s="261" t="s">
        <v>804</v>
      </c>
      <c r="G6" s="261" t="s">
        <v>1146</v>
      </c>
      <c r="H6" s="261" t="s">
        <v>1173</v>
      </c>
      <c r="I6" s="261" t="s">
        <v>1174</v>
      </c>
      <c r="J6" s="327" t="s">
        <v>1119</v>
      </c>
      <c r="K6" s="925" t="s">
        <v>1175</v>
      </c>
      <c r="L6" s="926" t="s">
        <v>1176</v>
      </c>
      <c r="M6" s="926" t="s">
        <v>1151</v>
      </c>
      <c r="N6" s="926" t="s">
        <v>1177</v>
      </c>
      <c r="O6" s="835" t="s">
        <v>1178</v>
      </c>
      <c r="P6" s="835" t="s">
        <v>1157</v>
      </c>
      <c r="Q6" s="835" t="s">
        <v>809</v>
      </c>
      <c r="R6" s="927" t="s">
        <v>1062</v>
      </c>
      <c r="S6" s="261" t="s">
        <v>760</v>
      </c>
      <c r="T6" s="261" t="s">
        <v>1173</v>
      </c>
      <c r="U6" s="261" t="s">
        <v>1179</v>
      </c>
      <c r="V6" s="261" t="s">
        <v>1119</v>
      </c>
      <c r="W6" s="835" t="s">
        <v>814</v>
      </c>
      <c r="X6" s="926" t="s">
        <v>1176</v>
      </c>
      <c r="Y6" s="926" t="s">
        <v>1151</v>
      </c>
      <c r="Z6" s="926" t="s">
        <v>1180</v>
      </c>
      <c r="AA6" s="835" t="s">
        <v>1178</v>
      </c>
      <c r="AB6" s="835" t="s">
        <v>1157</v>
      </c>
      <c r="AC6" s="835" t="s">
        <v>809</v>
      </c>
      <c r="AD6" s="927" t="s">
        <v>1062</v>
      </c>
      <c r="AE6" s="835" t="s">
        <v>760</v>
      </c>
      <c r="AF6" s="928" t="s">
        <v>814</v>
      </c>
      <c r="AG6" s="835" t="s">
        <v>1178</v>
      </c>
      <c r="AH6" s="835" t="s">
        <v>1157</v>
      </c>
      <c r="AI6" s="835" t="s">
        <v>809</v>
      </c>
      <c r="AJ6" s="835" t="s">
        <v>1081</v>
      </c>
      <c r="AK6" s="835" t="s">
        <v>760</v>
      </c>
      <c r="AL6" s="261" t="s">
        <v>1173</v>
      </c>
      <c r="AM6" s="928" t="s">
        <v>814</v>
      </c>
      <c r="AN6" s="926" t="s">
        <v>1176</v>
      </c>
      <c r="AO6" s="926" t="s">
        <v>1151</v>
      </c>
      <c r="AP6" s="926" t="s">
        <v>1180</v>
      </c>
      <c r="AQ6" s="835" t="s">
        <v>1178</v>
      </c>
      <c r="AR6" s="835" t="s">
        <v>1157</v>
      </c>
      <c r="AS6" s="835" t="s">
        <v>809</v>
      </c>
      <c r="AT6" s="927" t="s">
        <v>1062</v>
      </c>
      <c r="AU6" s="835" t="s">
        <v>760</v>
      </c>
      <c r="AV6" s="261" t="s">
        <v>1173</v>
      </c>
      <c r="AW6" s="928" t="s">
        <v>814</v>
      </c>
      <c r="AX6" s="926" t="s">
        <v>1176</v>
      </c>
      <c r="AY6" s="926" t="s">
        <v>1151</v>
      </c>
      <c r="AZ6" s="926" t="s">
        <v>1180</v>
      </c>
      <c r="BA6" s="835" t="s">
        <v>1178</v>
      </c>
      <c r="BB6" s="835" t="s">
        <v>1157</v>
      </c>
      <c r="BC6" s="835" t="s">
        <v>809</v>
      </c>
      <c r="BD6" s="927" t="s">
        <v>1062</v>
      </c>
    </row>
    <row r="7" customFormat="false" ht="13.5" hidden="false" customHeight="false" outlineLevel="0" collapsed="false">
      <c r="A7" s="714" t="n">
        <v>1</v>
      </c>
      <c r="B7" s="714" t="n">
        <v>2</v>
      </c>
      <c r="C7" s="714" t="n">
        <v>3</v>
      </c>
      <c r="D7" s="714" t="n">
        <v>4</v>
      </c>
      <c r="E7" s="714" t="n">
        <v>5</v>
      </c>
      <c r="F7" s="714" t="n">
        <v>6</v>
      </c>
      <c r="G7" s="714" t="n">
        <v>7</v>
      </c>
      <c r="H7" s="714" t="n">
        <v>8</v>
      </c>
      <c r="I7" s="714" t="n">
        <v>9</v>
      </c>
      <c r="J7" s="714" t="n">
        <v>10</v>
      </c>
      <c r="K7" s="714" t="n">
        <v>11</v>
      </c>
      <c r="L7" s="714" t="n">
        <v>12</v>
      </c>
      <c r="M7" s="714" t="n">
        <v>13</v>
      </c>
      <c r="N7" s="714" t="n">
        <v>14</v>
      </c>
      <c r="O7" s="714" t="n">
        <v>15</v>
      </c>
      <c r="P7" s="714" t="n">
        <v>16</v>
      </c>
      <c r="Q7" s="714" t="n">
        <v>17</v>
      </c>
      <c r="R7" s="714" t="n">
        <v>18</v>
      </c>
      <c r="S7" s="714" t="n">
        <v>19</v>
      </c>
      <c r="T7" s="714" t="n">
        <v>20</v>
      </c>
      <c r="U7" s="714" t="n">
        <v>21</v>
      </c>
      <c r="V7" s="714" t="n">
        <v>22</v>
      </c>
      <c r="W7" s="714" t="n">
        <v>23</v>
      </c>
      <c r="X7" s="714" t="n">
        <v>24</v>
      </c>
      <c r="Y7" s="714" t="n">
        <v>25</v>
      </c>
      <c r="Z7" s="714" t="n">
        <v>26</v>
      </c>
      <c r="AA7" s="714" t="n">
        <v>27</v>
      </c>
      <c r="AB7" s="714" t="n">
        <v>28</v>
      </c>
      <c r="AC7" s="714" t="n">
        <v>29</v>
      </c>
      <c r="AD7" s="714" t="n">
        <v>30</v>
      </c>
      <c r="AE7" s="714" t="n">
        <v>31</v>
      </c>
      <c r="AF7" s="714" t="n">
        <v>32</v>
      </c>
      <c r="AG7" s="714" t="n">
        <v>33</v>
      </c>
      <c r="AH7" s="714" t="n">
        <v>34</v>
      </c>
      <c r="AI7" s="714" t="n">
        <v>35</v>
      </c>
      <c r="AJ7" s="714" t="n">
        <v>36</v>
      </c>
      <c r="AK7" s="714" t="n">
        <v>37</v>
      </c>
      <c r="AL7" s="714" t="n">
        <v>38</v>
      </c>
      <c r="AM7" s="714" t="n">
        <v>39</v>
      </c>
      <c r="AN7" s="714" t="n">
        <v>40</v>
      </c>
      <c r="AO7" s="714" t="n">
        <v>41</v>
      </c>
      <c r="AP7" s="714" t="n">
        <v>42</v>
      </c>
      <c r="AQ7" s="714" t="n">
        <v>43</v>
      </c>
      <c r="AR7" s="714" t="n">
        <v>44</v>
      </c>
      <c r="AS7" s="714" t="n">
        <v>45</v>
      </c>
      <c r="AT7" s="714" t="n">
        <v>46</v>
      </c>
      <c r="AU7" s="714" t="n">
        <v>47</v>
      </c>
      <c r="AV7" s="714" t="n">
        <v>48</v>
      </c>
      <c r="AW7" s="714" t="n">
        <v>49</v>
      </c>
      <c r="AX7" s="714" t="n">
        <v>50</v>
      </c>
      <c r="AY7" s="714" t="n">
        <v>51</v>
      </c>
      <c r="AZ7" s="714" t="n">
        <v>52</v>
      </c>
      <c r="BA7" s="714" t="n">
        <v>53</v>
      </c>
      <c r="BB7" s="714" t="n">
        <v>54</v>
      </c>
      <c r="BC7" s="714" t="n">
        <v>55</v>
      </c>
      <c r="BD7" s="714" t="n">
        <v>56</v>
      </c>
    </row>
    <row r="8" customFormat="false" ht="60" hidden="false" customHeight="true" outlineLevel="0" collapsed="false">
      <c r="A8" s="199"/>
      <c r="B8" s="687" t="s">
        <v>1181</v>
      </c>
      <c r="C8" s="687"/>
      <c r="D8" s="687"/>
      <c r="E8" s="687"/>
      <c r="F8" s="687"/>
      <c r="G8" s="687"/>
      <c r="H8" s="687"/>
      <c r="I8" s="64"/>
      <c r="J8" s="764"/>
      <c r="K8" s="687"/>
      <c r="L8" s="929"/>
      <c r="M8" s="929"/>
      <c r="N8" s="929"/>
      <c r="O8" s="687"/>
      <c r="P8" s="687"/>
      <c r="Q8" s="687"/>
      <c r="R8" s="687"/>
      <c r="S8" s="888"/>
      <c r="T8" s="888"/>
      <c r="U8" s="888"/>
      <c r="V8" s="888"/>
      <c r="W8" s="930"/>
      <c r="X8" s="929"/>
      <c r="Y8" s="929"/>
      <c r="Z8" s="929"/>
      <c r="AA8" s="686"/>
      <c r="AB8" s="686"/>
      <c r="AC8" s="686"/>
      <c r="AD8" s="686"/>
      <c r="AE8" s="930"/>
      <c r="AF8" s="930"/>
      <c r="AG8" s="930"/>
      <c r="AH8" s="930"/>
      <c r="AI8" s="930"/>
      <c r="AJ8" s="686"/>
      <c r="AK8" s="930"/>
      <c r="AL8" s="930"/>
      <c r="AM8" s="930"/>
      <c r="AN8" s="929"/>
      <c r="AO8" s="929"/>
      <c r="AP8" s="929"/>
      <c r="AQ8" s="686"/>
      <c r="AR8" s="930"/>
      <c r="AS8" s="930"/>
      <c r="AT8" s="686"/>
      <c r="AU8" s="930"/>
      <c r="AV8" s="930"/>
      <c r="AW8" s="930"/>
      <c r="AX8" s="929"/>
      <c r="AY8" s="929"/>
      <c r="AZ8" s="929"/>
      <c r="BA8" s="686"/>
      <c r="BB8" s="930"/>
      <c r="BC8" s="930"/>
      <c r="BD8" s="686"/>
    </row>
    <row r="9" customFormat="false" ht="14.25" hidden="false" customHeight="false" outlineLevel="0" collapsed="false">
      <c r="A9" s="199"/>
      <c r="B9" s="578" t="s">
        <v>256</v>
      </c>
      <c r="C9" s="578"/>
      <c r="D9" s="578"/>
      <c r="E9" s="578"/>
      <c r="F9" s="578"/>
      <c r="G9" s="578"/>
      <c r="H9" s="578"/>
      <c r="I9" s="875"/>
      <c r="J9" s="200"/>
      <c r="K9" s="578"/>
      <c r="L9" s="931"/>
      <c r="M9" s="931"/>
      <c r="N9" s="931"/>
      <c r="O9" s="578"/>
      <c r="P9" s="578"/>
      <c r="Q9" s="578"/>
      <c r="R9" s="578"/>
      <c r="S9" s="888"/>
      <c r="T9" s="888"/>
      <c r="U9" s="888"/>
      <c r="V9" s="888"/>
      <c r="W9" s="686"/>
      <c r="X9" s="931"/>
      <c r="Y9" s="931"/>
      <c r="Z9" s="931"/>
      <c r="AA9" s="686"/>
      <c r="AB9" s="686"/>
      <c r="AC9" s="686"/>
      <c r="AD9" s="686"/>
      <c r="AE9" s="686"/>
      <c r="AF9" s="686"/>
      <c r="AG9" s="888"/>
      <c r="AH9" s="888"/>
      <c r="AI9" s="888"/>
      <c r="AJ9" s="686"/>
      <c r="AK9" s="686"/>
      <c r="AL9" s="686"/>
      <c r="AM9" s="686"/>
      <c r="AN9" s="931"/>
      <c r="AO9" s="931"/>
      <c r="AP9" s="931"/>
      <c r="AQ9" s="686"/>
      <c r="AR9" s="888"/>
      <c r="AS9" s="888"/>
      <c r="AT9" s="686"/>
      <c r="AU9" s="686"/>
      <c r="AV9" s="686"/>
      <c r="AW9" s="686"/>
      <c r="AX9" s="931"/>
      <c r="AY9" s="931"/>
      <c r="AZ9" s="931"/>
      <c r="BA9" s="686"/>
      <c r="BB9" s="888"/>
      <c r="BC9" s="888"/>
      <c r="BD9" s="686"/>
    </row>
    <row r="10" customFormat="false" ht="13.5" hidden="false" customHeight="false" outlineLevel="0" collapsed="false">
      <c r="A10" s="326"/>
      <c r="B10" s="723" t="s">
        <v>761</v>
      </c>
      <c r="C10" s="932"/>
      <c r="D10" s="932"/>
      <c r="E10" s="932"/>
      <c r="F10" s="932"/>
      <c r="G10" s="932"/>
      <c r="H10" s="932"/>
      <c r="I10" s="880"/>
      <c r="J10" s="933"/>
      <c r="K10" s="932"/>
      <c r="L10" s="934"/>
      <c r="M10" s="934"/>
      <c r="N10" s="934"/>
      <c r="O10" s="932"/>
      <c r="P10" s="932"/>
      <c r="Q10" s="932"/>
      <c r="R10" s="932"/>
      <c r="S10" s="714"/>
      <c r="T10" s="714"/>
      <c r="U10" s="714"/>
      <c r="V10" s="714"/>
      <c r="W10" s="714"/>
      <c r="X10" s="934"/>
      <c r="Y10" s="934"/>
      <c r="Z10" s="934"/>
      <c r="AA10" s="714"/>
      <c r="AB10" s="714"/>
      <c r="AC10" s="714"/>
      <c r="AD10" s="714"/>
      <c r="AE10" s="326"/>
      <c r="AF10" s="714"/>
      <c r="AG10" s="714"/>
      <c r="AH10" s="714"/>
      <c r="AI10" s="714"/>
      <c r="AJ10" s="714"/>
      <c r="AK10" s="326"/>
      <c r="AL10" s="714"/>
      <c r="AM10" s="714"/>
      <c r="AN10" s="934"/>
      <c r="AO10" s="934"/>
      <c r="AP10" s="934"/>
      <c r="AQ10" s="714"/>
      <c r="AR10" s="714"/>
      <c r="AS10" s="714"/>
      <c r="AT10" s="714"/>
      <c r="AU10" s="326"/>
      <c r="AV10" s="714"/>
      <c r="AW10" s="714"/>
      <c r="AX10" s="934"/>
      <c r="AY10" s="934"/>
      <c r="AZ10" s="934"/>
      <c r="BA10" s="714"/>
      <c r="BB10" s="714"/>
      <c r="BC10" s="714"/>
      <c r="BD10" s="714"/>
    </row>
    <row r="11" customFormat="false" ht="14.25" hidden="false" customHeight="false" outlineLevel="0" collapsed="false">
      <c r="A11" s="199"/>
      <c r="B11" s="578" t="s">
        <v>776</v>
      </c>
      <c r="C11" s="578"/>
      <c r="D11" s="578"/>
      <c r="E11" s="578"/>
      <c r="F11" s="578"/>
      <c r="G11" s="578"/>
      <c r="H11" s="578"/>
      <c r="I11" s="875"/>
      <c r="J11" s="200"/>
      <c r="K11" s="578"/>
      <c r="L11" s="931"/>
      <c r="M11" s="931"/>
      <c r="N11" s="931"/>
      <c r="O11" s="578"/>
      <c r="P11" s="578"/>
      <c r="Q11" s="578"/>
      <c r="R11" s="578"/>
      <c r="S11" s="199"/>
      <c r="T11" s="199"/>
      <c r="U11" s="199"/>
      <c r="V11" s="199"/>
      <c r="W11" s="199"/>
      <c r="X11" s="931"/>
      <c r="Y11" s="931"/>
      <c r="Z11" s="931"/>
      <c r="AA11" s="199"/>
      <c r="AB11" s="888"/>
      <c r="AC11" s="888"/>
      <c r="AD11" s="888"/>
      <c r="AE11" s="686"/>
      <c r="AF11" s="888"/>
      <c r="AG11" s="888"/>
      <c r="AH11" s="888"/>
      <c r="AI11" s="888"/>
      <c r="AJ11" s="686"/>
      <c r="AK11" s="686"/>
      <c r="AL11" s="686"/>
      <c r="AM11" s="888"/>
      <c r="AN11" s="931"/>
      <c r="AO11" s="931"/>
      <c r="AP11" s="931"/>
      <c r="AQ11" s="199"/>
      <c r="AR11" s="888"/>
      <c r="AS11" s="888"/>
      <c r="AT11" s="686"/>
      <c r="AU11" s="686"/>
      <c r="AV11" s="686"/>
      <c r="AW11" s="888"/>
      <c r="AX11" s="931"/>
      <c r="AY11" s="931"/>
      <c r="AZ11" s="931"/>
      <c r="BA11" s="199"/>
      <c r="BB11" s="888"/>
      <c r="BC11" s="888"/>
      <c r="BD11" s="686"/>
    </row>
    <row r="12" customFormat="false" ht="14.25" hidden="false" customHeight="false" outlineLevel="0" collapsed="false">
      <c r="A12" s="326" t="n">
        <v>1</v>
      </c>
      <c r="B12" s="714"/>
      <c r="C12" s="714"/>
      <c r="D12" s="714"/>
      <c r="E12" s="714"/>
      <c r="F12" s="714"/>
      <c r="G12" s="714"/>
      <c r="H12" s="714"/>
      <c r="I12" s="935"/>
      <c r="J12" s="936"/>
      <c r="K12" s="937" t="n">
        <f aca="false">66140*J12</f>
        <v>0</v>
      </c>
      <c r="L12" s="938" t="n">
        <f aca="false">H12*K12*2%</f>
        <v>0</v>
      </c>
      <c r="M12" s="938" t="n">
        <f aca="false">+K12*I12</f>
        <v>0</v>
      </c>
      <c r="N12" s="938" t="n">
        <f aca="false">+L12+M12</f>
        <v>0</v>
      </c>
      <c r="O12" s="937" t="n">
        <f aca="false">IF((N12&gt;K12*30%),K12*30%,N12)</f>
        <v>0</v>
      </c>
      <c r="P12" s="937"/>
      <c r="Q12" s="937"/>
      <c r="R12" s="939" t="n">
        <f aca="false">+K12+O12+P12+Q12</f>
        <v>0</v>
      </c>
      <c r="S12" s="940"/>
      <c r="T12" s="714"/>
      <c r="U12" s="935"/>
      <c r="V12" s="714"/>
      <c r="W12" s="937" t="n">
        <f aca="false">66140*V12</f>
        <v>0</v>
      </c>
      <c r="X12" s="938" t="n">
        <f aca="false">T12*W12*2%</f>
        <v>0</v>
      </c>
      <c r="Y12" s="938" t="n">
        <f aca="false">+W12*I12</f>
        <v>0</v>
      </c>
      <c r="Z12" s="938" t="n">
        <f aca="false">+X12+Y12</f>
        <v>0</v>
      </c>
      <c r="AA12" s="937" t="n">
        <f aca="false">IF((Z12&gt;W12*30%),W12*30%,Z12)</f>
        <v>0</v>
      </c>
      <c r="AB12" s="937"/>
      <c r="AC12" s="937"/>
      <c r="AD12" s="939" t="n">
        <f aca="false">+W12+AA12+AB12+AC12</f>
        <v>0</v>
      </c>
      <c r="AE12" s="939" t="n">
        <f aca="false">E12-S12</f>
        <v>0</v>
      </c>
      <c r="AF12" s="939" t="n">
        <f aca="false">K12-W12</f>
        <v>0</v>
      </c>
      <c r="AG12" s="939" t="n">
        <f aca="false">+O12-AA12</f>
        <v>0</v>
      </c>
      <c r="AH12" s="939" t="n">
        <f aca="false">+P12-AB12</f>
        <v>0</v>
      </c>
      <c r="AI12" s="939" t="n">
        <f aca="false">Q12-AC12</f>
        <v>0</v>
      </c>
      <c r="AJ12" s="939" t="n">
        <f aca="false">AF12+AG12+AH12+AI12</f>
        <v>0</v>
      </c>
      <c r="AK12" s="941"/>
      <c r="AL12" s="714" t="n">
        <f aca="false">+H12+1</f>
        <v>1</v>
      </c>
      <c r="AM12" s="937" t="n">
        <f aca="false">66140*J12</f>
        <v>0</v>
      </c>
      <c r="AN12" s="938" t="n">
        <f aca="false">AL12*AM12*2%</f>
        <v>0</v>
      </c>
      <c r="AO12" s="938" t="n">
        <f aca="false">+AM12*I12</f>
        <v>0</v>
      </c>
      <c r="AP12" s="938" t="n">
        <f aca="false">+AN12+AO12</f>
        <v>0</v>
      </c>
      <c r="AQ12" s="937" t="n">
        <f aca="false">IF((AP12&gt;AM12*30%),AM12*30%,AP12)</f>
        <v>0</v>
      </c>
      <c r="AR12" s="937" t="n">
        <f aca="false">+AM12</f>
        <v>0</v>
      </c>
      <c r="AS12" s="937"/>
      <c r="AT12" s="939" t="n">
        <f aca="false">+AM12+AQ12+AR12+AS12</f>
        <v>0</v>
      </c>
      <c r="AU12" s="941"/>
      <c r="AV12" s="714" t="n">
        <f aca="false">+AL12+1</f>
        <v>2</v>
      </c>
      <c r="AW12" s="937" t="n">
        <f aca="false">66140*J12</f>
        <v>0</v>
      </c>
      <c r="AX12" s="938" t="n">
        <f aca="false">AV12*AW12*2%</f>
        <v>0</v>
      </c>
      <c r="AY12" s="938" t="n">
        <f aca="false">+AW12*I1212</f>
        <v>0</v>
      </c>
      <c r="AZ12" s="938" t="n">
        <f aca="false">+AX12+AY12</f>
        <v>0</v>
      </c>
      <c r="BA12" s="937" t="n">
        <f aca="false">IF((AZ12&gt;AW12*30%),AW12*30%,AZ12)</f>
        <v>0</v>
      </c>
      <c r="BB12" s="937" t="n">
        <f aca="false">+AW12</f>
        <v>0</v>
      </c>
      <c r="BC12" s="937"/>
      <c r="BD12" s="939" t="n">
        <f aca="false">+AW12+BA12+BB12+BC12</f>
        <v>0</v>
      </c>
    </row>
    <row r="13" customFormat="false" ht="14.25" hidden="false" customHeight="false" outlineLevel="0" collapsed="false">
      <c r="A13" s="326" t="n">
        <v>2</v>
      </c>
      <c r="B13" s="714"/>
      <c r="C13" s="714"/>
      <c r="D13" s="714"/>
      <c r="E13" s="714"/>
      <c r="F13" s="714"/>
      <c r="G13" s="714"/>
      <c r="H13" s="714"/>
      <c r="I13" s="942"/>
      <c r="J13" s="936"/>
      <c r="K13" s="714" t="n">
        <f aca="false">66140*J13</f>
        <v>0</v>
      </c>
      <c r="L13" s="938" t="n">
        <f aca="false">H13*K13*2%</f>
        <v>0</v>
      </c>
      <c r="M13" s="938" t="n">
        <f aca="false">+K13*I13</f>
        <v>0</v>
      </c>
      <c r="N13" s="938" t="n">
        <f aca="false">+L13+M13</f>
        <v>0</v>
      </c>
      <c r="O13" s="937" t="n">
        <f aca="false">IF((N13&gt;K13*30%),K13*30%,N13)</f>
        <v>0</v>
      </c>
      <c r="P13" s="937"/>
      <c r="Q13" s="937"/>
      <c r="R13" s="939" t="n">
        <f aca="false">+K13+O13+P13+Q13</f>
        <v>0</v>
      </c>
      <c r="S13" s="940"/>
      <c r="T13" s="940"/>
      <c r="U13" s="940"/>
      <c r="V13" s="940"/>
      <c r="W13" s="937" t="n">
        <f aca="false">66140*V13</f>
        <v>0</v>
      </c>
      <c r="X13" s="938" t="n">
        <f aca="false">T13*W13*2%</f>
        <v>0</v>
      </c>
      <c r="Y13" s="938" t="n">
        <f aca="false">+W13*I13</f>
        <v>0</v>
      </c>
      <c r="Z13" s="938" t="n">
        <f aca="false">+X13+Y13</f>
        <v>0</v>
      </c>
      <c r="AA13" s="937" t="n">
        <f aca="false">IF((Z13&gt;W13*30%),W13*30%,Z13)</f>
        <v>0</v>
      </c>
      <c r="AB13" s="937"/>
      <c r="AC13" s="937"/>
      <c r="AD13" s="939" t="n">
        <f aca="false">+W13+AA13+AB13+AC13</f>
        <v>0</v>
      </c>
      <c r="AE13" s="939" t="n">
        <f aca="false">E13-S13</f>
        <v>0</v>
      </c>
      <c r="AF13" s="939" t="n">
        <f aca="false">K13-W13</f>
        <v>0</v>
      </c>
      <c r="AG13" s="939" t="n">
        <f aca="false">+O13-AA13</f>
        <v>0</v>
      </c>
      <c r="AH13" s="939" t="n">
        <f aca="false">+P13-AB13</f>
        <v>0</v>
      </c>
      <c r="AI13" s="939" t="n">
        <f aca="false">Q13-AC13</f>
        <v>0</v>
      </c>
      <c r="AJ13" s="939" t="n">
        <f aca="false">AF13+AG13+AH13+AI13</f>
        <v>0</v>
      </c>
      <c r="AK13" s="941"/>
      <c r="AL13" s="714" t="n">
        <f aca="false">+H13+1</f>
        <v>1</v>
      </c>
      <c r="AM13" s="937" t="n">
        <f aca="false">66140*J13</f>
        <v>0</v>
      </c>
      <c r="AN13" s="938" t="n">
        <f aca="false">AL13*AM13*2%</f>
        <v>0</v>
      </c>
      <c r="AO13" s="938" t="n">
        <f aca="false">+AM13*I13</f>
        <v>0</v>
      </c>
      <c r="AP13" s="938" t="n">
        <f aca="false">+AN13+AO13</f>
        <v>0</v>
      </c>
      <c r="AQ13" s="937" t="n">
        <f aca="false">IF((AP13&gt;AM13*30%),AM13*30%,AP13)</f>
        <v>0</v>
      </c>
      <c r="AR13" s="937" t="n">
        <f aca="false">+AM13</f>
        <v>0</v>
      </c>
      <c r="AS13" s="937"/>
      <c r="AT13" s="939" t="n">
        <f aca="false">+AM13+AQ13+AR13+AS13</f>
        <v>0</v>
      </c>
      <c r="AU13" s="941"/>
      <c r="AV13" s="714" t="n">
        <f aca="false">+AL13+1</f>
        <v>2</v>
      </c>
      <c r="AW13" s="937" t="n">
        <f aca="false">66140*J13</f>
        <v>0</v>
      </c>
      <c r="AX13" s="938" t="n">
        <f aca="false">AV13*AW13*2%</f>
        <v>0</v>
      </c>
      <c r="AY13" s="938" t="n">
        <f aca="false">+AW13*I1213</f>
        <v>0</v>
      </c>
      <c r="AZ13" s="938" t="n">
        <f aca="false">+AX13+AY13</f>
        <v>0</v>
      </c>
      <c r="BA13" s="937" t="n">
        <f aca="false">IF((AZ13&gt;AW13*30%),AW13*30%,AZ13)</f>
        <v>0</v>
      </c>
      <c r="BB13" s="937" t="n">
        <f aca="false">+AW13</f>
        <v>0</v>
      </c>
      <c r="BC13" s="937"/>
      <c r="BD13" s="939" t="n">
        <f aca="false">+AW13+BA13+BB13+BC13</f>
        <v>0</v>
      </c>
    </row>
    <row r="14" customFormat="false" ht="14.25" hidden="false" customHeight="false" outlineLevel="0" collapsed="false">
      <c r="A14" s="326" t="n">
        <v>3</v>
      </c>
      <c r="B14" s="714"/>
      <c r="C14" s="714"/>
      <c r="D14" s="714"/>
      <c r="E14" s="714"/>
      <c r="F14" s="714"/>
      <c r="G14" s="714"/>
      <c r="H14" s="714"/>
      <c r="I14" s="942"/>
      <c r="J14" s="936"/>
      <c r="K14" s="714" t="n">
        <f aca="false">66140*J14</f>
        <v>0</v>
      </c>
      <c r="L14" s="938" t="n">
        <f aca="false">H14*K14*2%</f>
        <v>0</v>
      </c>
      <c r="M14" s="938" t="n">
        <f aca="false">+K14*I14</f>
        <v>0</v>
      </c>
      <c r="N14" s="938" t="n">
        <f aca="false">+L14+M14</f>
        <v>0</v>
      </c>
      <c r="O14" s="937" t="n">
        <f aca="false">IF((N14&gt;K14*30%),K14*30%,N14)</f>
        <v>0</v>
      </c>
      <c r="P14" s="937"/>
      <c r="Q14" s="937"/>
      <c r="R14" s="939" t="n">
        <f aca="false">+K14+O14+P14+Q14</f>
        <v>0</v>
      </c>
      <c r="S14" s="943"/>
      <c r="T14" s="943"/>
      <c r="U14" s="943"/>
      <c r="V14" s="943"/>
      <c r="W14" s="937" t="n">
        <f aca="false">66140*V14</f>
        <v>0</v>
      </c>
      <c r="X14" s="938" t="n">
        <f aca="false">T14*W14*2%</f>
        <v>0</v>
      </c>
      <c r="Y14" s="938" t="n">
        <f aca="false">+W14*I14</f>
        <v>0</v>
      </c>
      <c r="Z14" s="938" t="n">
        <f aca="false">+X14+Y14</f>
        <v>0</v>
      </c>
      <c r="AA14" s="937" t="n">
        <f aca="false">IF((Z14&gt;W14*30%),W14*30%,Z14)</f>
        <v>0</v>
      </c>
      <c r="AB14" s="937"/>
      <c r="AC14" s="937"/>
      <c r="AD14" s="939" t="n">
        <f aca="false">+W14+AA14+AB14+AC14</f>
        <v>0</v>
      </c>
      <c r="AE14" s="939" t="n">
        <f aca="false">E14-S14</f>
        <v>0</v>
      </c>
      <c r="AF14" s="939" t="n">
        <f aca="false">K14-W14</f>
        <v>0</v>
      </c>
      <c r="AG14" s="939" t="n">
        <f aca="false">+O14-AA14</f>
        <v>0</v>
      </c>
      <c r="AH14" s="939" t="n">
        <f aca="false">+P14-AB14</f>
        <v>0</v>
      </c>
      <c r="AI14" s="939" t="n">
        <f aca="false">Q14-AC14</f>
        <v>0</v>
      </c>
      <c r="AJ14" s="939" t="n">
        <f aca="false">AF14+AG14+AH14+AI14</f>
        <v>0</v>
      </c>
      <c r="AK14" s="941"/>
      <c r="AL14" s="714" t="n">
        <f aca="false">+H14+1</f>
        <v>1</v>
      </c>
      <c r="AM14" s="937" t="n">
        <f aca="false">66140*J14</f>
        <v>0</v>
      </c>
      <c r="AN14" s="938" t="n">
        <f aca="false">AL14*AM14*2%</f>
        <v>0</v>
      </c>
      <c r="AO14" s="938" t="n">
        <f aca="false">+AM14*I14</f>
        <v>0</v>
      </c>
      <c r="AP14" s="938" t="n">
        <f aca="false">+AN14+AO14</f>
        <v>0</v>
      </c>
      <c r="AQ14" s="937" t="n">
        <f aca="false">IF((AP14&gt;AM14*30%),AM14*30%,AP14)</f>
        <v>0</v>
      </c>
      <c r="AR14" s="937" t="n">
        <f aca="false">+AM14</f>
        <v>0</v>
      </c>
      <c r="AS14" s="937"/>
      <c r="AT14" s="939" t="n">
        <f aca="false">+AM14+AQ14+AR14+AS14</f>
        <v>0</v>
      </c>
      <c r="AU14" s="941"/>
      <c r="AV14" s="714" t="n">
        <f aca="false">+AL14+1</f>
        <v>2</v>
      </c>
      <c r="AW14" s="937" t="n">
        <f aca="false">66140*J14</f>
        <v>0</v>
      </c>
      <c r="AX14" s="938" t="n">
        <f aca="false">AV14*AW14*2%</f>
        <v>0</v>
      </c>
      <c r="AY14" s="938" t="n">
        <f aca="false">+AW14*I1214</f>
        <v>0</v>
      </c>
      <c r="AZ14" s="938" t="n">
        <f aca="false">+AX14+AY14</f>
        <v>0</v>
      </c>
      <c r="BA14" s="937" t="n">
        <f aca="false">IF((AZ14&gt;AW14*30%),AW14*30%,AZ14)</f>
        <v>0</v>
      </c>
      <c r="BB14" s="937" t="n">
        <f aca="false">+AW14</f>
        <v>0</v>
      </c>
      <c r="BC14" s="937"/>
      <c r="BD14" s="939" t="n">
        <f aca="false">+AW14+BA14+BB14+BC14</f>
        <v>0</v>
      </c>
    </row>
    <row r="15" s="946" customFormat="true" ht="13.5" hidden="false" customHeight="false" outlineLevel="0" collapsed="false">
      <c r="A15" s="888"/>
      <c r="B15" s="759" t="s">
        <v>1056</v>
      </c>
      <c r="C15" s="759"/>
      <c r="D15" s="887" t="s">
        <v>159</v>
      </c>
      <c r="E15" s="887" t="n">
        <f aca="false">SUM(E12:E14)</f>
        <v>0</v>
      </c>
      <c r="F15" s="887" t="s">
        <v>159</v>
      </c>
      <c r="G15" s="887" t="s">
        <v>159</v>
      </c>
      <c r="H15" s="887" t="s">
        <v>159</v>
      </c>
      <c r="I15" s="887" t="s">
        <v>159</v>
      </c>
      <c r="J15" s="944" t="s">
        <v>159</v>
      </c>
      <c r="K15" s="939" t="n">
        <f aca="false">SUM(K12:K14)</f>
        <v>0</v>
      </c>
      <c r="L15" s="945" t="n">
        <f aca="false">SUM(L12:L14)</f>
        <v>0</v>
      </c>
      <c r="M15" s="945" t="n">
        <f aca="false">SUM(M12:M14)</f>
        <v>0</v>
      </c>
      <c r="N15" s="945" t="n">
        <f aca="false">SUM(N12:N14)</f>
        <v>0</v>
      </c>
      <c r="O15" s="939" t="n">
        <f aca="false">SUM(O12:O14)</f>
        <v>0</v>
      </c>
      <c r="P15" s="939" t="n">
        <f aca="false">SUM(P12:P14)</f>
        <v>0</v>
      </c>
      <c r="Q15" s="939" t="n">
        <f aca="false">SUM(Q12:Q14)</f>
        <v>0</v>
      </c>
      <c r="R15" s="939" t="n">
        <f aca="false">SUM(R12:R14)</f>
        <v>0</v>
      </c>
      <c r="S15" s="939" t="n">
        <f aca="false">SUM(S12:S14)</f>
        <v>0</v>
      </c>
      <c r="T15" s="939" t="s">
        <v>159</v>
      </c>
      <c r="U15" s="939" t="s">
        <v>159</v>
      </c>
      <c r="V15" s="939" t="s">
        <v>159</v>
      </c>
      <c r="W15" s="939" t="n">
        <f aca="false">SUM(W12:W14)</f>
        <v>0</v>
      </c>
      <c r="X15" s="945" t="n">
        <f aca="false">SUM(X12:X14)</f>
        <v>0</v>
      </c>
      <c r="Y15" s="945" t="n">
        <f aca="false">SUM(Y12:Y14)</f>
        <v>0</v>
      </c>
      <c r="Z15" s="945" t="n">
        <f aca="false">SUM(Z12:Z14)</f>
        <v>0</v>
      </c>
      <c r="AA15" s="939" t="n">
        <f aca="false">SUM(AA12:AA14)</f>
        <v>0</v>
      </c>
      <c r="AB15" s="939" t="n">
        <f aca="false">SUM(AB12:AB14)</f>
        <v>0</v>
      </c>
      <c r="AC15" s="939" t="n">
        <f aca="false">SUM(AC12:AC14)</f>
        <v>0</v>
      </c>
      <c r="AD15" s="939" t="n">
        <f aca="false">SUM(AD12:AD14)</f>
        <v>0</v>
      </c>
      <c r="AE15" s="939" t="n">
        <f aca="false">SUM(AE12:AE14)</f>
        <v>0</v>
      </c>
      <c r="AF15" s="939" t="n">
        <f aca="false">SUM(AF12:AF14)</f>
        <v>0</v>
      </c>
      <c r="AG15" s="939" t="n">
        <f aca="false">SUM(AG12:AG14)</f>
        <v>0</v>
      </c>
      <c r="AH15" s="939" t="n">
        <f aca="false">SUM(AH12:AH14)</f>
        <v>0</v>
      </c>
      <c r="AI15" s="939" t="n">
        <f aca="false">SUM(AI12:AI14)</f>
        <v>0</v>
      </c>
      <c r="AJ15" s="939" t="n">
        <f aca="false">SUM(AJ12:AJ14)</f>
        <v>0</v>
      </c>
      <c r="AK15" s="939" t="n">
        <f aca="false">SUM(AK12:AK14)</f>
        <v>0</v>
      </c>
      <c r="AL15" s="714"/>
      <c r="AM15" s="939" t="n">
        <f aca="false">SUM(AM12:AM14)</f>
        <v>0</v>
      </c>
      <c r="AN15" s="945" t="n">
        <f aca="false">SUM(AN12:AN14)</f>
        <v>0</v>
      </c>
      <c r="AO15" s="945" t="n">
        <f aca="false">SUM(AO12:AO14)</f>
        <v>0</v>
      </c>
      <c r="AP15" s="945" t="n">
        <f aca="false">SUM(AP12:AP14)</f>
        <v>0</v>
      </c>
      <c r="AQ15" s="939" t="n">
        <f aca="false">SUM(AQ12:AQ14)</f>
        <v>0</v>
      </c>
      <c r="AR15" s="939" t="n">
        <f aca="false">SUM(AR12:AR14)</f>
        <v>0</v>
      </c>
      <c r="AS15" s="939" t="n">
        <f aca="false">SUM(AS12:AS14)</f>
        <v>0</v>
      </c>
      <c r="AT15" s="939" t="n">
        <f aca="false">SUM(AT12:AT14)</f>
        <v>0</v>
      </c>
      <c r="AU15" s="939" t="n">
        <f aca="false">SUM(AU12:AU14)</f>
        <v>0</v>
      </c>
      <c r="AV15" s="714"/>
      <c r="AW15" s="939" t="n">
        <f aca="false">SUM(AW12:AW14)</f>
        <v>0</v>
      </c>
      <c r="AX15" s="945" t="n">
        <f aca="false">SUM(AX12:AX14)</f>
        <v>0</v>
      </c>
      <c r="AY15" s="945" t="n">
        <f aca="false">SUM(AY12:AY14)</f>
        <v>0</v>
      </c>
      <c r="AZ15" s="945" t="n">
        <f aca="false">SUM(AZ12:AZ14)</f>
        <v>0</v>
      </c>
      <c r="BA15" s="939" t="n">
        <f aca="false">SUM(BA12:BA14)</f>
        <v>0</v>
      </c>
      <c r="BB15" s="939" t="n">
        <f aca="false">SUM(BB12:BB14)</f>
        <v>0</v>
      </c>
      <c r="BC15" s="939" t="n">
        <f aca="false">SUM(BC12:BC14)</f>
        <v>0</v>
      </c>
      <c r="BD15" s="939" t="n">
        <f aca="false">SUM(BD12:BD14)</f>
        <v>0</v>
      </c>
    </row>
    <row r="16" customFormat="false" ht="14.25" hidden="false" customHeight="false" outlineLevel="0" collapsed="false">
      <c r="A16" s="199"/>
      <c r="B16" s="578"/>
      <c r="C16" s="578"/>
      <c r="D16" s="578"/>
      <c r="E16" s="578"/>
      <c r="F16" s="578"/>
      <c r="G16" s="578"/>
      <c r="H16" s="578"/>
      <c r="I16" s="875"/>
      <c r="J16" s="200"/>
      <c r="K16" s="947"/>
      <c r="L16" s="948"/>
      <c r="M16" s="948"/>
      <c r="N16" s="948"/>
      <c r="O16" s="947"/>
      <c r="P16" s="947"/>
      <c r="Q16" s="947"/>
      <c r="R16" s="947"/>
      <c r="S16" s="939"/>
      <c r="T16" s="939"/>
      <c r="U16" s="939"/>
      <c r="V16" s="939"/>
      <c r="W16" s="947"/>
      <c r="X16" s="948"/>
      <c r="Y16" s="948"/>
      <c r="Z16" s="948"/>
      <c r="AA16" s="947"/>
      <c r="AB16" s="947"/>
      <c r="AC16" s="947"/>
      <c r="AD16" s="947"/>
      <c r="AE16" s="941"/>
      <c r="AF16" s="941"/>
      <c r="AG16" s="939"/>
      <c r="AH16" s="939"/>
      <c r="AI16" s="939"/>
      <c r="AJ16" s="941"/>
      <c r="AK16" s="941"/>
      <c r="AL16" s="714"/>
      <c r="AM16" s="947"/>
      <c r="AN16" s="948"/>
      <c r="AO16" s="948"/>
      <c r="AP16" s="948"/>
      <c r="AQ16" s="947"/>
      <c r="AR16" s="947"/>
      <c r="AS16" s="947"/>
      <c r="AT16" s="947"/>
      <c r="AU16" s="941"/>
      <c r="AV16" s="714"/>
      <c r="AW16" s="947"/>
      <c r="AX16" s="948"/>
      <c r="AY16" s="948"/>
      <c r="AZ16" s="948"/>
      <c r="BA16" s="947"/>
      <c r="BB16" s="947"/>
      <c r="BC16" s="947"/>
      <c r="BD16" s="947"/>
    </row>
    <row r="17" customFormat="false" ht="14.25" hidden="false" customHeight="false" outlineLevel="0" collapsed="false">
      <c r="A17" s="199"/>
      <c r="B17" s="578"/>
      <c r="C17" s="578"/>
      <c r="D17" s="578"/>
      <c r="E17" s="578"/>
      <c r="F17" s="578"/>
      <c r="G17" s="578"/>
      <c r="H17" s="578"/>
      <c r="I17" s="875"/>
      <c r="J17" s="200"/>
      <c r="K17" s="947"/>
      <c r="L17" s="948"/>
      <c r="M17" s="948"/>
      <c r="N17" s="948"/>
      <c r="O17" s="947"/>
      <c r="P17" s="947"/>
      <c r="Q17" s="947"/>
      <c r="R17" s="947"/>
      <c r="S17" s="939"/>
      <c r="T17" s="939"/>
      <c r="U17" s="939"/>
      <c r="V17" s="939"/>
      <c r="W17" s="947"/>
      <c r="X17" s="948"/>
      <c r="Y17" s="948"/>
      <c r="Z17" s="948"/>
      <c r="AA17" s="947"/>
      <c r="AB17" s="947"/>
      <c r="AC17" s="947"/>
      <c r="AD17" s="947"/>
      <c r="AE17" s="941"/>
      <c r="AF17" s="941"/>
      <c r="AG17" s="939"/>
      <c r="AH17" s="939"/>
      <c r="AI17" s="939"/>
      <c r="AJ17" s="941"/>
      <c r="AK17" s="941"/>
      <c r="AL17" s="714"/>
      <c r="AM17" s="947"/>
      <c r="AN17" s="948"/>
      <c r="AO17" s="948"/>
      <c r="AP17" s="948"/>
      <c r="AQ17" s="947"/>
      <c r="AR17" s="947"/>
      <c r="AS17" s="947"/>
      <c r="AT17" s="947"/>
      <c r="AU17" s="941"/>
      <c r="AV17" s="714"/>
      <c r="AW17" s="947"/>
      <c r="AX17" s="948"/>
      <c r="AY17" s="948"/>
      <c r="AZ17" s="948"/>
      <c r="BA17" s="947"/>
      <c r="BB17" s="947"/>
      <c r="BC17" s="947"/>
      <c r="BD17" s="947"/>
    </row>
    <row r="18" s="3" customFormat="true" ht="14.25" hidden="false" customHeight="false" outlineLevel="0" collapsed="false">
      <c r="A18" s="164"/>
      <c r="B18" s="578" t="s">
        <v>847</v>
      </c>
      <c r="C18" s="578"/>
      <c r="D18" s="578"/>
      <c r="E18" s="578"/>
      <c r="F18" s="578"/>
      <c r="G18" s="578"/>
      <c r="H18" s="578"/>
      <c r="I18" s="875"/>
      <c r="J18" s="200"/>
      <c r="K18" s="947"/>
      <c r="L18" s="948"/>
      <c r="M18" s="948"/>
      <c r="N18" s="948"/>
      <c r="O18" s="947"/>
      <c r="P18" s="947"/>
      <c r="Q18" s="947"/>
      <c r="R18" s="947"/>
      <c r="S18" s="949"/>
      <c r="T18" s="949"/>
      <c r="U18" s="949"/>
      <c r="V18" s="949"/>
      <c r="W18" s="947"/>
      <c r="X18" s="948"/>
      <c r="Y18" s="948"/>
      <c r="Z18" s="948"/>
      <c r="AA18" s="947"/>
      <c r="AB18" s="947"/>
      <c r="AC18" s="947"/>
      <c r="AD18" s="947"/>
      <c r="AE18" s="947"/>
      <c r="AF18" s="947"/>
      <c r="AG18" s="947"/>
      <c r="AH18" s="947"/>
      <c r="AI18" s="947"/>
      <c r="AJ18" s="941"/>
      <c r="AK18" s="947"/>
      <c r="AL18" s="714"/>
      <c r="AM18" s="947"/>
      <c r="AN18" s="948"/>
      <c r="AO18" s="948"/>
      <c r="AP18" s="948"/>
      <c r="AQ18" s="947"/>
      <c r="AR18" s="947"/>
      <c r="AS18" s="947"/>
      <c r="AT18" s="947"/>
      <c r="AU18" s="947"/>
      <c r="AV18" s="714"/>
      <c r="AW18" s="947"/>
      <c r="AX18" s="948"/>
      <c r="AY18" s="948"/>
      <c r="AZ18" s="948"/>
      <c r="BA18" s="947"/>
      <c r="BB18" s="947"/>
      <c r="BC18" s="947"/>
      <c r="BD18" s="947"/>
    </row>
    <row r="19" s="3" customFormat="true" ht="14.25" hidden="false" customHeight="false" outlineLevel="0" collapsed="false">
      <c r="A19" s="164"/>
      <c r="B19" s="578" t="s">
        <v>848</v>
      </c>
      <c r="C19" s="578"/>
      <c r="D19" s="578"/>
      <c r="E19" s="578"/>
      <c r="F19" s="578"/>
      <c r="G19" s="578"/>
      <c r="H19" s="578"/>
      <c r="I19" s="875"/>
      <c r="J19" s="200"/>
      <c r="K19" s="947"/>
      <c r="L19" s="948"/>
      <c r="M19" s="948"/>
      <c r="N19" s="948"/>
      <c r="O19" s="947"/>
      <c r="P19" s="947"/>
      <c r="Q19" s="947"/>
      <c r="R19" s="947"/>
      <c r="S19" s="949"/>
      <c r="T19" s="949"/>
      <c r="U19" s="949"/>
      <c r="V19" s="949"/>
      <c r="W19" s="947"/>
      <c r="X19" s="948"/>
      <c r="Y19" s="948"/>
      <c r="Z19" s="948"/>
      <c r="AA19" s="947"/>
      <c r="AB19" s="947"/>
      <c r="AC19" s="947"/>
      <c r="AD19" s="947"/>
      <c r="AE19" s="947"/>
      <c r="AF19" s="947"/>
      <c r="AG19" s="947"/>
      <c r="AH19" s="947"/>
      <c r="AI19" s="947"/>
      <c r="AJ19" s="941"/>
      <c r="AK19" s="947"/>
      <c r="AL19" s="714"/>
      <c r="AM19" s="947"/>
      <c r="AN19" s="948"/>
      <c r="AO19" s="948"/>
      <c r="AP19" s="948"/>
      <c r="AQ19" s="947"/>
      <c r="AR19" s="947"/>
      <c r="AS19" s="947"/>
      <c r="AT19" s="947"/>
      <c r="AU19" s="947"/>
      <c r="AV19" s="714"/>
      <c r="AW19" s="947"/>
      <c r="AX19" s="948"/>
      <c r="AY19" s="948"/>
      <c r="AZ19" s="948"/>
      <c r="BA19" s="947"/>
      <c r="BB19" s="947"/>
      <c r="BC19" s="947"/>
      <c r="BD19" s="947"/>
    </row>
    <row r="20" customFormat="false" ht="14.25" hidden="false" customHeight="false" outlineLevel="0" collapsed="false">
      <c r="A20" s="199" t="n">
        <v>1</v>
      </c>
      <c r="B20" s="199"/>
      <c r="C20" s="950"/>
      <c r="D20" s="950"/>
      <c r="E20" s="714"/>
      <c r="F20" s="714"/>
      <c r="G20" s="714"/>
      <c r="H20" s="714"/>
      <c r="I20" s="942"/>
      <c r="J20" s="936"/>
      <c r="K20" s="937" t="n">
        <f aca="false">66140*J20</f>
        <v>0</v>
      </c>
      <c r="L20" s="938" t="n">
        <f aca="false">H20*K20*2%</f>
        <v>0</v>
      </c>
      <c r="M20" s="938" t="n">
        <f aca="false">+K20*I20</f>
        <v>0</v>
      </c>
      <c r="N20" s="938" t="n">
        <f aca="false">+L20+M20</f>
        <v>0</v>
      </c>
      <c r="O20" s="937" t="n">
        <f aca="false">IF((N20&gt;K20*30%),K20*30%,N20)</f>
        <v>0</v>
      </c>
      <c r="P20" s="937"/>
      <c r="Q20" s="937"/>
      <c r="R20" s="939" t="n">
        <f aca="false">+K20+O20+P20+Q20</f>
        <v>0</v>
      </c>
      <c r="S20" s="940"/>
      <c r="T20" s="940"/>
      <c r="U20" s="940"/>
      <c r="V20" s="940"/>
      <c r="W20" s="937" t="n">
        <f aca="false">66140*V20</f>
        <v>0</v>
      </c>
      <c r="X20" s="938" t="n">
        <f aca="false">T20*W20*2%</f>
        <v>0</v>
      </c>
      <c r="Y20" s="938" t="n">
        <f aca="false">+W20*I20</f>
        <v>0</v>
      </c>
      <c r="Z20" s="938" t="n">
        <f aca="false">+X20+Y20</f>
        <v>0</v>
      </c>
      <c r="AA20" s="937" t="n">
        <f aca="false">IF((Z20&gt;W20*30%),W20*30%,Z20)</f>
        <v>0</v>
      </c>
      <c r="AB20" s="937"/>
      <c r="AC20" s="937"/>
      <c r="AD20" s="939" t="n">
        <f aca="false">+W20+AA20+AB20+AC20</f>
        <v>0</v>
      </c>
      <c r="AE20" s="939" t="n">
        <f aca="false">E20-S20</f>
        <v>0</v>
      </c>
      <c r="AF20" s="939" t="n">
        <f aca="false">K20-W20</f>
        <v>0</v>
      </c>
      <c r="AG20" s="939" t="n">
        <f aca="false">+O20-AA20</f>
        <v>0</v>
      </c>
      <c r="AH20" s="939" t="n">
        <f aca="false">+P20-AB20</f>
        <v>0</v>
      </c>
      <c r="AI20" s="939" t="n">
        <f aca="false">Q20-AC20</f>
        <v>0</v>
      </c>
      <c r="AJ20" s="939" t="n">
        <f aca="false">AF20+AG20+AH20+AI20</f>
        <v>0</v>
      </c>
      <c r="AK20" s="941"/>
      <c r="AL20" s="714" t="n">
        <f aca="false">+H20+1</f>
        <v>1</v>
      </c>
      <c r="AM20" s="937" t="n">
        <f aca="false">66140*J20</f>
        <v>0</v>
      </c>
      <c r="AN20" s="938" t="n">
        <f aca="false">AL20*AM20*2%</f>
        <v>0</v>
      </c>
      <c r="AO20" s="938" t="n">
        <f aca="false">+AM20*I20</f>
        <v>0</v>
      </c>
      <c r="AP20" s="938" t="n">
        <f aca="false">+AN20+AO20</f>
        <v>0</v>
      </c>
      <c r="AQ20" s="937" t="n">
        <f aca="false">IF((AP20&gt;AM20*30%),AM20*30%,AP20)</f>
        <v>0</v>
      </c>
      <c r="AR20" s="937" t="n">
        <f aca="false">+AM20</f>
        <v>0</v>
      </c>
      <c r="AS20" s="937"/>
      <c r="AT20" s="939" t="n">
        <f aca="false">+AM20+AQ20+AR20+AS20</f>
        <v>0</v>
      </c>
      <c r="AU20" s="941"/>
      <c r="AV20" s="714" t="n">
        <f aca="false">+AL20+1</f>
        <v>2</v>
      </c>
      <c r="AW20" s="937" t="n">
        <f aca="false">66140*J20</f>
        <v>0</v>
      </c>
      <c r="AX20" s="938" t="n">
        <f aca="false">AV20*AW20*2%</f>
        <v>0</v>
      </c>
      <c r="AY20" s="938" t="n">
        <f aca="false">+AW20*I1220</f>
        <v>0</v>
      </c>
      <c r="AZ20" s="938" t="n">
        <f aca="false">+AX20+AY20</f>
        <v>0</v>
      </c>
      <c r="BA20" s="937" t="n">
        <f aca="false">IF((AZ20&gt;AW20*30%),AW20*30%,AZ20)</f>
        <v>0</v>
      </c>
      <c r="BB20" s="937" t="n">
        <f aca="false">+AW20</f>
        <v>0</v>
      </c>
      <c r="BC20" s="937"/>
      <c r="BD20" s="939" t="n">
        <f aca="false">+AW20+BA20+BB20+BC20</f>
        <v>0</v>
      </c>
    </row>
    <row r="21" customFormat="false" ht="14.25" hidden="false" customHeight="false" outlineLevel="0" collapsed="false">
      <c r="A21" s="199" t="n">
        <v>2</v>
      </c>
      <c r="B21" s="199"/>
      <c r="C21" s="950"/>
      <c r="D21" s="950"/>
      <c r="E21" s="714"/>
      <c r="F21" s="714"/>
      <c r="G21" s="714"/>
      <c r="H21" s="714"/>
      <c r="I21" s="951"/>
      <c r="J21" s="936"/>
      <c r="K21" s="937" t="n">
        <f aca="false">66140*J21</f>
        <v>0</v>
      </c>
      <c r="L21" s="938" t="n">
        <f aca="false">H21*K21*2%</f>
        <v>0</v>
      </c>
      <c r="M21" s="938" t="n">
        <f aca="false">+K21*I21</f>
        <v>0</v>
      </c>
      <c r="N21" s="938" t="n">
        <f aca="false">+L21+M21</f>
        <v>0</v>
      </c>
      <c r="O21" s="937" t="n">
        <f aca="false">IF((N21&gt;K21*30%),K21*30%,N21)</f>
        <v>0</v>
      </c>
      <c r="P21" s="937"/>
      <c r="Q21" s="937"/>
      <c r="R21" s="939" t="n">
        <f aca="false">+K21+O21+P21+Q21</f>
        <v>0</v>
      </c>
      <c r="S21" s="940"/>
      <c r="T21" s="940"/>
      <c r="U21" s="940"/>
      <c r="V21" s="940"/>
      <c r="W21" s="937" t="n">
        <f aca="false">66140*V21</f>
        <v>0</v>
      </c>
      <c r="X21" s="938" t="n">
        <f aca="false">T21*W21*2%</f>
        <v>0</v>
      </c>
      <c r="Y21" s="938" t="n">
        <f aca="false">+W21*I21</f>
        <v>0</v>
      </c>
      <c r="Z21" s="938" t="n">
        <f aca="false">+X21+Y21</f>
        <v>0</v>
      </c>
      <c r="AA21" s="937" t="n">
        <f aca="false">IF((Z21&gt;W21*30%),W21*30%,Z21)</f>
        <v>0</v>
      </c>
      <c r="AB21" s="937"/>
      <c r="AC21" s="937"/>
      <c r="AD21" s="939" t="n">
        <f aca="false">+W21+AA21+AB21+AC21</f>
        <v>0</v>
      </c>
      <c r="AE21" s="939" t="n">
        <f aca="false">E21-S21</f>
        <v>0</v>
      </c>
      <c r="AF21" s="939" t="n">
        <f aca="false">K21-W21</f>
        <v>0</v>
      </c>
      <c r="AG21" s="939" t="n">
        <f aca="false">+O21-AA21</f>
        <v>0</v>
      </c>
      <c r="AH21" s="939" t="n">
        <f aca="false">+P21-AB21</f>
        <v>0</v>
      </c>
      <c r="AI21" s="939" t="n">
        <f aca="false">Q21-AC21</f>
        <v>0</v>
      </c>
      <c r="AJ21" s="939" t="n">
        <f aca="false">AF21+AG21+AH21+AI21</f>
        <v>0</v>
      </c>
      <c r="AK21" s="941"/>
      <c r="AL21" s="714" t="n">
        <f aca="false">+H21+1</f>
        <v>1</v>
      </c>
      <c r="AM21" s="937" t="n">
        <f aca="false">66140*J21</f>
        <v>0</v>
      </c>
      <c r="AN21" s="938" t="n">
        <f aca="false">AL21*AM21*2%</f>
        <v>0</v>
      </c>
      <c r="AO21" s="938" t="n">
        <f aca="false">+AM21*I21</f>
        <v>0</v>
      </c>
      <c r="AP21" s="938" t="n">
        <f aca="false">+AN21+AO21</f>
        <v>0</v>
      </c>
      <c r="AQ21" s="937" t="n">
        <f aca="false">IF((AP21&gt;AM21*30%),AM21*30%,AP21)</f>
        <v>0</v>
      </c>
      <c r="AR21" s="937" t="n">
        <f aca="false">+AM21</f>
        <v>0</v>
      </c>
      <c r="AS21" s="937"/>
      <c r="AT21" s="939" t="n">
        <f aca="false">+AM21+AQ21+AR21+AS21</f>
        <v>0</v>
      </c>
      <c r="AU21" s="941"/>
      <c r="AV21" s="714" t="n">
        <f aca="false">+AL21+1</f>
        <v>2</v>
      </c>
      <c r="AW21" s="937" t="n">
        <f aca="false">66140*J21</f>
        <v>0</v>
      </c>
      <c r="AX21" s="938" t="n">
        <f aca="false">AV21*AW21*2%</f>
        <v>0</v>
      </c>
      <c r="AY21" s="938" t="n">
        <f aca="false">+AW21*I1221</f>
        <v>0</v>
      </c>
      <c r="AZ21" s="938" t="n">
        <f aca="false">+AX21+AY21</f>
        <v>0</v>
      </c>
      <c r="BA21" s="937" t="n">
        <f aca="false">IF((AZ21&gt;AW21*30%),AW21*30%,AZ21)</f>
        <v>0</v>
      </c>
      <c r="BB21" s="937" t="n">
        <f aca="false">+AW21</f>
        <v>0</v>
      </c>
      <c r="BC21" s="937"/>
      <c r="BD21" s="939" t="n">
        <f aca="false">+AW21+BA21+BB21+BC21</f>
        <v>0</v>
      </c>
    </row>
    <row r="22" customFormat="false" ht="14.25" hidden="false" customHeight="false" outlineLevel="0" collapsed="false">
      <c r="A22" s="199" t="n">
        <v>3</v>
      </c>
      <c r="B22" s="199"/>
      <c r="C22" s="950"/>
      <c r="D22" s="950"/>
      <c r="E22" s="714"/>
      <c r="F22" s="714"/>
      <c r="G22" s="714"/>
      <c r="H22" s="714"/>
      <c r="I22" s="935"/>
      <c r="J22" s="936"/>
      <c r="K22" s="937" t="n">
        <f aca="false">66140*J22</f>
        <v>0</v>
      </c>
      <c r="L22" s="938" t="n">
        <f aca="false">H22*K22*2%</f>
        <v>0</v>
      </c>
      <c r="M22" s="938" t="n">
        <f aca="false">+K22*I22</f>
        <v>0</v>
      </c>
      <c r="N22" s="938" t="n">
        <f aca="false">+L22+M22</f>
        <v>0</v>
      </c>
      <c r="O22" s="937" t="n">
        <f aca="false">IF((N22&gt;K22*30%),K22*30%,N22)</f>
        <v>0</v>
      </c>
      <c r="P22" s="937"/>
      <c r="Q22" s="937"/>
      <c r="R22" s="939" t="n">
        <f aca="false">+K22+O22+P22+Q22</f>
        <v>0</v>
      </c>
      <c r="S22" s="943"/>
      <c r="T22" s="943"/>
      <c r="U22" s="943"/>
      <c r="V22" s="943"/>
      <c r="W22" s="937" t="n">
        <f aca="false">66140*V22</f>
        <v>0</v>
      </c>
      <c r="X22" s="938" t="n">
        <f aca="false">T22*W22*2%</f>
        <v>0</v>
      </c>
      <c r="Y22" s="938" t="n">
        <f aca="false">+W22*I22</f>
        <v>0</v>
      </c>
      <c r="Z22" s="938" t="n">
        <f aca="false">+X22+Y22</f>
        <v>0</v>
      </c>
      <c r="AA22" s="937" t="n">
        <f aca="false">IF((Z22&gt;W22*30%),W22*30%,Z22)</f>
        <v>0</v>
      </c>
      <c r="AB22" s="937"/>
      <c r="AC22" s="937"/>
      <c r="AD22" s="939" t="n">
        <f aca="false">+W22+AA22+AB22+AC22</f>
        <v>0</v>
      </c>
      <c r="AE22" s="939" t="n">
        <f aca="false">E22-S22</f>
        <v>0</v>
      </c>
      <c r="AF22" s="939" t="n">
        <f aca="false">K22-W22</f>
        <v>0</v>
      </c>
      <c r="AG22" s="939" t="n">
        <f aca="false">+O22-AA22</f>
        <v>0</v>
      </c>
      <c r="AH22" s="939" t="n">
        <f aca="false">+P22-AB22</f>
        <v>0</v>
      </c>
      <c r="AI22" s="939" t="n">
        <f aca="false">Q22-AC22</f>
        <v>0</v>
      </c>
      <c r="AJ22" s="939" t="n">
        <f aca="false">AF22+AG22+AH22+AI22</f>
        <v>0</v>
      </c>
      <c r="AK22" s="941"/>
      <c r="AL22" s="714" t="n">
        <f aca="false">+H22+1</f>
        <v>1</v>
      </c>
      <c r="AM22" s="937" t="n">
        <f aca="false">66140*J22</f>
        <v>0</v>
      </c>
      <c r="AN22" s="938" t="n">
        <f aca="false">AL22*AM22*2%</f>
        <v>0</v>
      </c>
      <c r="AO22" s="938" t="n">
        <f aca="false">+AM22*I22</f>
        <v>0</v>
      </c>
      <c r="AP22" s="938" t="n">
        <f aca="false">+AN22+AO22</f>
        <v>0</v>
      </c>
      <c r="AQ22" s="937" t="n">
        <f aca="false">IF((AP22&gt;AM22*30%),AM22*30%,AP22)</f>
        <v>0</v>
      </c>
      <c r="AR22" s="937" t="n">
        <f aca="false">+AM22</f>
        <v>0</v>
      </c>
      <c r="AS22" s="937"/>
      <c r="AT22" s="939" t="n">
        <f aca="false">+AM22+AQ22+AR22+AS22</f>
        <v>0</v>
      </c>
      <c r="AU22" s="941"/>
      <c r="AV22" s="714" t="n">
        <f aca="false">+AL22+1</f>
        <v>2</v>
      </c>
      <c r="AW22" s="937" t="n">
        <f aca="false">66140*J22</f>
        <v>0</v>
      </c>
      <c r="AX22" s="938" t="n">
        <f aca="false">AV22*AW22*2%</f>
        <v>0</v>
      </c>
      <c r="AY22" s="938" t="n">
        <f aca="false">+AW22*I1222</f>
        <v>0</v>
      </c>
      <c r="AZ22" s="938" t="n">
        <f aca="false">+AX22+AY22</f>
        <v>0</v>
      </c>
      <c r="BA22" s="937" t="n">
        <f aca="false">IF((AZ22&gt;AW22*30%),AW22*30%,AZ22)</f>
        <v>0</v>
      </c>
      <c r="BB22" s="937" t="n">
        <f aca="false">+AW22</f>
        <v>0</v>
      </c>
      <c r="BC22" s="937"/>
      <c r="BD22" s="939" t="n">
        <f aca="false">+AW22+BA22+BB22+BC22</f>
        <v>0</v>
      </c>
    </row>
    <row r="23" s="946" customFormat="true" ht="13.5" hidden="false" customHeight="false" outlineLevel="0" collapsed="false">
      <c r="A23" s="888"/>
      <c r="B23" s="759" t="s">
        <v>1056</v>
      </c>
      <c r="C23" s="759"/>
      <c r="D23" s="887" t="s">
        <v>159</v>
      </c>
      <c r="E23" s="887" t="n">
        <f aca="false">SUM(E20:E22)</f>
        <v>0</v>
      </c>
      <c r="F23" s="887" t="s">
        <v>159</v>
      </c>
      <c r="G23" s="887" t="s">
        <v>159</v>
      </c>
      <c r="H23" s="887" t="s">
        <v>159</v>
      </c>
      <c r="I23" s="887" t="s">
        <v>159</v>
      </c>
      <c r="J23" s="944" t="s">
        <v>159</v>
      </c>
      <c r="K23" s="939" t="n">
        <f aca="false">SUM(K20:K22)</f>
        <v>0</v>
      </c>
      <c r="L23" s="945" t="n">
        <f aca="false">SUM(L20:L22)</f>
        <v>0</v>
      </c>
      <c r="M23" s="945" t="n">
        <f aca="false">SUM(M20:M22)</f>
        <v>0</v>
      </c>
      <c r="N23" s="945" t="n">
        <f aca="false">SUM(N20:N22)</f>
        <v>0</v>
      </c>
      <c r="O23" s="939" t="n">
        <f aca="false">SUM(O20:O22)</f>
        <v>0</v>
      </c>
      <c r="P23" s="939" t="n">
        <f aca="false">SUM(P20:P22)</f>
        <v>0</v>
      </c>
      <c r="Q23" s="939" t="n">
        <f aca="false">SUM(Q20:Q22)</f>
        <v>0</v>
      </c>
      <c r="R23" s="939" t="n">
        <f aca="false">SUM(R20:R22)</f>
        <v>0</v>
      </c>
      <c r="S23" s="939" t="n">
        <f aca="false">SUM(S20:S22)</f>
        <v>0</v>
      </c>
      <c r="T23" s="939" t="s">
        <v>159</v>
      </c>
      <c r="U23" s="939" t="s">
        <v>159</v>
      </c>
      <c r="V23" s="939" t="s">
        <v>159</v>
      </c>
      <c r="W23" s="939" t="n">
        <f aca="false">SUM(W20:W22)</f>
        <v>0</v>
      </c>
      <c r="X23" s="945" t="n">
        <f aca="false">SUM(X20:X22)</f>
        <v>0</v>
      </c>
      <c r="Y23" s="945" t="n">
        <f aca="false">SUM(Y20:Y22)</f>
        <v>0</v>
      </c>
      <c r="Z23" s="945" t="n">
        <f aca="false">SUM(Z20:Z22)</f>
        <v>0</v>
      </c>
      <c r="AA23" s="939" t="n">
        <f aca="false">SUM(AA20:AA22)</f>
        <v>0</v>
      </c>
      <c r="AB23" s="939" t="n">
        <f aca="false">SUM(AB20:AB22)</f>
        <v>0</v>
      </c>
      <c r="AC23" s="939" t="n">
        <f aca="false">SUM(AC20:AC22)</f>
        <v>0</v>
      </c>
      <c r="AD23" s="939" t="n">
        <f aca="false">SUM(AD20:AD22)</f>
        <v>0</v>
      </c>
      <c r="AE23" s="939" t="n">
        <f aca="false">SUM(AE20:AE22)</f>
        <v>0</v>
      </c>
      <c r="AF23" s="939" t="n">
        <f aca="false">SUM(AF20:AF22)</f>
        <v>0</v>
      </c>
      <c r="AG23" s="939" t="n">
        <f aca="false">SUM(AG20:AG22)</f>
        <v>0</v>
      </c>
      <c r="AH23" s="939" t="n">
        <f aca="false">SUM(AH20:AH22)</f>
        <v>0</v>
      </c>
      <c r="AI23" s="939" t="n">
        <f aca="false">SUM(AI20:AI22)</f>
        <v>0</v>
      </c>
      <c r="AJ23" s="939" t="n">
        <f aca="false">SUM(AJ20:AJ22)</f>
        <v>0</v>
      </c>
      <c r="AK23" s="939" t="n">
        <f aca="false">SUM(AK20:AK22)</f>
        <v>0</v>
      </c>
      <c r="AL23" s="714"/>
      <c r="AM23" s="939" t="n">
        <f aca="false">SUM(AM20:AM22)</f>
        <v>0</v>
      </c>
      <c r="AN23" s="945" t="n">
        <f aca="false">SUM(AN20:AN22)</f>
        <v>0</v>
      </c>
      <c r="AO23" s="945" t="n">
        <f aca="false">SUM(AO20:AO22)</f>
        <v>0</v>
      </c>
      <c r="AP23" s="945" t="n">
        <f aca="false">SUM(AP20:AP22)</f>
        <v>0</v>
      </c>
      <c r="AQ23" s="939" t="n">
        <f aca="false">SUM(AQ20:AQ22)</f>
        <v>0</v>
      </c>
      <c r="AR23" s="939" t="n">
        <f aca="false">SUM(AR20:AR22)</f>
        <v>0</v>
      </c>
      <c r="AS23" s="939" t="n">
        <f aca="false">SUM(AS20:AS22)</f>
        <v>0</v>
      </c>
      <c r="AT23" s="939" t="n">
        <f aca="false">SUM(AT20:AT22)</f>
        <v>0</v>
      </c>
      <c r="AU23" s="939" t="n">
        <f aca="false">SUM(AU20:AU22)</f>
        <v>0</v>
      </c>
      <c r="AV23" s="714"/>
      <c r="AW23" s="939" t="n">
        <f aca="false">SUM(AW20:AW22)</f>
        <v>0</v>
      </c>
      <c r="AX23" s="945" t="n">
        <f aca="false">SUM(AX20:AX22)</f>
        <v>0</v>
      </c>
      <c r="AY23" s="945" t="n">
        <f aca="false">SUM(AY20:AY22)</f>
        <v>0</v>
      </c>
      <c r="AZ23" s="945" t="n">
        <f aca="false">SUM(AZ20:AZ22)</f>
        <v>0</v>
      </c>
      <c r="BA23" s="939" t="n">
        <f aca="false">SUM(BA20:BA22)</f>
        <v>0</v>
      </c>
      <c r="BB23" s="939" t="n">
        <f aca="false">SUM(BB20:BB22)</f>
        <v>0</v>
      </c>
      <c r="BC23" s="939" t="n">
        <f aca="false">SUM(BC20:BC22)</f>
        <v>0</v>
      </c>
      <c r="BD23" s="939" t="n">
        <f aca="false">SUM(BD20:BD22)</f>
        <v>0</v>
      </c>
    </row>
    <row r="24" s="946" customFormat="true" ht="13.5" hidden="false" customHeight="false" outlineLevel="0" collapsed="false">
      <c r="A24" s="888"/>
      <c r="B24" s="759"/>
      <c r="C24" s="759"/>
      <c r="D24" s="759"/>
      <c r="E24" s="759"/>
      <c r="F24" s="759"/>
      <c r="G24" s="759"/>
      <c r="H24" s="759"/>
      <c r="I24" s="952"/>
      <c r="J24" s="759"/>
      <c r="K24" s="953"/>
      <c r="L24" s="954"/>
      <c r="M24" s="954"/>
      <c r="N24" s="954"/>
      <c r="O24" s="953"/>
      <c r="P24" s="953"/>
      <c r="Q24" s="953"/>
      <c r="R24" s="953"/>
      <c r="S24" s="939"/>
      <c r="T24" s="939"/>
      <c r="U24" s="939"/>
      <c r="V24" s="939"/>
      <c r="W24" s="953"/>
      <c r="X24" s="954"/>
      <c r="Y24" s="954"/>
      <c r="Z24" s="954"/>
      <c r="AA24" s="953"/>
      <c r="AB24" s="953"/>
      <c r="AC24" s="953"/>
      <c r="AD24" s="953"/>
      <c r="AE24" s="939"/>
      <c r="AF24" s="939"/>
      <c r="AG24" s="939"/>
      <c r="AH24" s="939"/>
      <c r="AI24" s="939"/>
      <c r="AJ24" s="939"/>
      <c r="AK24" s="939"/>
      <c r="AL24" s="714"/>
      <c r="AM24" s="953"/>
      <c r="AN24" s="954"/>
      <c r="AO24" s="954"/>
      <c r="AP24" s="954"/>
      <c r="AQ24" s="953"/>
      <c r="AR24" s="953"/>
      <c r="AS24" s="953"/>
      <c r="AT24" s="953"/>
      <c r="AU24" s="939"/>
      <c r="AV24" s="714"/>
      <c r="AW24" s="953"/>
      <c r="AX24" s="954"/>
      <c r="AY24" s="954"/>
      <c r="AZ24" s="954"/>
      <c r="BA24" s="953"/>
      <c r="BB24" s="953"/>
      <c r="BC24" s="953"/>
      <c r="BD24" s="953"/>
    </row>
    <row r="25" s="946" customFormat="true" ht="13.5" hidden="false" customHeight="false" outlineLevel="0" collapsed="false">
      <c r="A25" s="888"/>
      <c r="B25" s="759"/>
      <c r="C25" s="759"/>
      <c r="D25" s="759"/>
      <c r="E25" s="759"/>
      <c r="F25" s="759"/>
      <c r="G25" s="759"/>
      <c r="H25" s="759"/>
      <c r="I25" s="952"/>
      <c r="J25" s="759"/>
      <c r="K25" s="953"/>
      <c r="L25" s="954"/>
      <c r="M25" s="954"/>
      <c r="N25" s="954"/>
      <c r="O25" s="953"/>
      <c r="P25" s="953"/>
      <c r="Q25" s="953"/>
      <c r="R25" s="953"/>
      <c r="S25" s="939"/>
      <c r="T25" s="939"/>
      <c r="U25" s="939"/>
      <c r="V25" s="939"/>
      <c r="W25" s="953"/>
      <c r="X25" s="954"/>
      <c r="Y25" s="954"/>
      <c r="Z25" s="954"/>
      <c r="AA25" s="953"/>
      <c r="AB25" s="953"/>
      <c r="AC25" s="953"/>
      <c r="AD25" s="953"/>
      <c r="AE25" s="939"/>
      <c r="AF25" s="939"/>
      <c r="AG25" s="939"/>
      <c r="AH25" s="939"/>
      <c r="AI25" s="939"/>
      <c r="AJ25" s="939"/>
      <c r="AK25" s="939"/>
      <c r="AL25" s="714"/>
      <c r="AM25" s="953"/>
      <c r="AN25" s="954"/>
      <c r="AO25" s="954"/>
      <c r="AP25" s="954"/>
      <c r="AQ25" s="953"/>
      <c r="AR25" s="953"/>
      <c r="AS25" s="953"/>
      <c r="AT25" s="953"/>
      <c r="AU25" s="939"/>
      <c r="AV25" s="714"/>
      <c r="AW25" s="953"/>
      <c r="AX25" s="954"/>
      <c r="AY25" s="954"/>
      <c r="AZ25" s="954"/>
      <c r="BA25" s="953"/>
      <c r="BB25" s="953"/>
      <c r="BC25" s="953"/>
      <c r="BD25" s="953"/>
    </row>
    <row r="26" s="3" customFormat="true" ht="14.25" hidden="false" customHeight="false" outlineLevel="0" collapsed="false">
      <c r="A26" s="164"/>
      <c r="B26" s="578" t="s">
        <v>847</v>
      </c>
      <c r="C26" s="578"/>
      <c r="D26" s="578"/>
      <c r="E26" s="578"/>
      <c r="F26" s="578"/>
      <c r="G26" s="578"/>
      <c r="H26" s="578"/>
      <c r="I26" s="875"/>
      <c r="J26" s="200"/>
      <c r="K26" s="947"/>
      <c r="L26" s="948"/>
      <c r="M26" s="948"/>
      <c r="N26" s="948"/>
      <c r="O26" s="947"/>
      <c r="P26" s="947"/>
      <c r="Q26" s="947"/>
      <c r="R26" s="947"/>
      <c r="S26" s="949"/>
      <c r="T26" s="949"/>
      <c r="U26" s="949"/>
      <c r="V26" s="949"/>
      <c r="W26" s="947"/>
      <c r="X26" s="948"/>
      <c r="Y26" s="948"/>
      <c r="Z26" s="948"/>
      <c r="AA26" s="947"/>
      <c r="AB26" s="947"/>
      <c r="AC26" s="947"/>
      <c r="AD26" s="947"/>
      <c r="AE26" s="947"/>
      <c r="AF26" s="947"/>
      <c r="AG26" s="947"/>
      <c r="AH26" s="947"/>
      <c r="AI26" s="947"/>
      <c r="AJ26" s="941"/>
      <c r="AK26" s="947"/>
      <c r="AL26" s="714"/>
      <c r="AM26" s="947"/>
      <c r="AN26" s="948"/>
      <c r="AO26" s="948"/>
      <c r="AP26" s="948"/>
      <c r="AQ26" s="947"/>
      <c r="AR26" s="947"/>
      <c r="AS26" s="947"/>
      <c r="AT26" s="947"/>
      <c r="AU26" s="947"/>
      <c r="AV26" s="714"/>
      <c r="AW26" s="947"/>
      <c r="AX26" s="948"/>
      <c r="AY26" s="948"/>
      <c r="AZ26" s="948"/>
      <c r="BA26" s="947"/>
      <c r="BB26" s="947"/>
      <c r="BC26" s="947"/>
      <c r="BD26" s="947"/>
    </row>
    <row r="27" s="3" customFormat="true" ht="14.25" hidden="false" customHeight="false" outlineLevel="0" collapsed="false">
      <c r="A27" s="164"/>
      <c r="B27" s="578" t="s">
        <v>848</v>
      </c>
      <c r="C27" s="578"/>
      <c r="D27" s="578"/>
      <c r="E27" s="578"/>
      <c r="F27" s="578"/>
      <c r="G27" s="578"/>
      <c r="H27" s="578"/>
      <c r="I27" s="875"/>
      <c r="J27" s="200"/>
      <c r="K27" s="947"/>
      <c r="L27" s="948"/>
      <c r="M27" s="948"/>
      <c r="N27" s="948"/>
      <c r="O27" s="947"/>
      <c r="P27" s="947"/>
      <c r="Q27" s="947"/>
      <c r="R27" s="947"/>
      <c r="S27" s="949"/>
      <c r="T27" s="949"/>
      <c r="U27" s="949"/>
      <c r="V27" s="949"/>
      <c r="W27" s="947"/>
      <c r="X27" s="948"/>
      <c r="Y27" s="948"/>
      <c r="Z27" s="948"/>
      <c r="AA27" s="947"/>
      <c r="AB27" s="947"/>
      <c r="AC27" s="947"/>
      <c r="AD27" s="947"/>
      <c r="AE27" s="947"/>
      <c r="AF27" s="947"/>
      <c r="AG27" s="947"/>
      <c r="AH27" s="947"/>
      <c r="AI27" s="947"/>
      <c r="AJ27" s="941"/>
      <c r="AK27" s="947"/>
      <c r="AL27" s="714"/>
      <c r="AM27" s="947"/>
      <c r="AN27" s="948"/>
      <c r="AO27" s="948"/>
      <c r="AP27" s="948"/>
      <c r="AQ27" s="947"/>
      <c r="AR27" s="947"/>
      <c r="AS27" s="947"/>
      <c r="AT27" s="947"/>
      <c r="AU27" s="947"/>
      <c r="AV27" s="714"/>
      <c r="AW27" s="947"/>
      <c r="AX27" s="948"/>
      <c r="AY27" s="948"/>
      <c r="AZ27" s="948"/>
      <c r="BA27" s="947"/>
      <c r="BB27" s="947"/>
      <c r="BC27" s="947"/>
      <c r="BD27" s="947"/>
    </row>
    <row r="28" customFormat="false" ht="14.25" hidden="false" customHeight="false" outlineLevel="0" collapsed="false">
      <c r="A28" s="199" t="n">
        <v>1</v>
      </c>
      <c r="B28" s="199"/>
      <c r="C28" s="950"/>
      <c r="D28" s="950"/>
      <c r="E28" s="714"/>
      <c r="F28" s="714"/>
      <c r="G28" s="714"/>
      <c r="H28" s="714"/>
      <c r="I28" s="942"/>
      <c r="J28" s="936"/>
      <c r="K28" s="937" t="n">
        <f aca="false">66140*J28</f>
        <v>0</v>
      </c>
      <c r="L28" s="938" t="n">
        <f aca="false">H28*K28*2%</f>
        <v>0</v>
      </c>
      <c r="M28" s="938" t="n">
        <f aca="false">+K28*I28</f>
        <v>0</v>
      </c>
      <c r="N28" s="938" t="n">
        <f aca="false">+L28+M28</f>
        <v>0</v>
      </c>
      <c r="O28" s="937" t="n">
        <f aca="false">IF((N28&gt;K28*30%),K28*30%,N28)</f>
        <v>0</v>
      </c>
      <c r="P28" s="937"/>
      <c r="Q28" s="937"/>
      <c r="R28" s="939" t="n">
        <f aca="false">+K28+O28+P28+Q28</f>
        <v>0</v>
      </c>
      <c r="S28" s="940"/>
      <c r="T28" s="940"/>
      <c r="U28" s="940"/>
      <c r="V28" s="940"/>
      <c r="W28" s="937" t="n">
        <f aca="false">66140*V28</f>
        <v>0</v>
      </c>
      <c r="X28" s="938" t="n">
        <f aca="false">T28*W28*2%</f>
        <v>0</v>
      </c>
      <c r="Y28" s="938" t="n">
        <f aca="false">+W28*I28</f>
        <v>0</v>
      </c>
      <c r="Z28" s="938" t="n">
        <f aca="false">+X28+Y28</f>
        <v>0</v>
      </c>
      <c r="AA28" s="937" t="n">
        <f aca="false">IF((Z28&gt;W28*30%),W28*30%,Z28)</f>
        <v>0</v>
      </c>
      <c r="AB28" s="937"/>
      <c r="AC28" s="937"/>
      <c r="AD28" s="939" t="n">
        <f aca="false">+W28+AA28+AB28+AC28</f>
        <v>0</v>
      </c>
      <c r="AE28" s="939" t="n">
        <f aca="false">E28-S28</f>
        <v>0</v>
      </c>
      <c r="AF28" s="939" t="n">
        <f aca="false">K28-W28</f>
        <v>0</v>
      </c>
      <c r="AG28" s="939" t="n">
        <f aca="false">+O28-AA28</f>
        <v>0</v>
      </c>
      <c r="AH28" s="939" t="n">
        <f aca="false">+P28-AB28</f>
        <v>0</v>
      </c>
      <c r="AI28" s="939" t="n">
        <f aca="false">Q28-AC28</f>
        <v>0</v>
      </c>
      <c r="AJ28" s="939" t="n">
        <f aca="false">AF28+AG28+AH28+AI28</f>
        <v>0</v>
      </c>
      <c r="AK28" s="941"/>
      <c r="AL28" s="714" t="n">
        <f aca="false">+H28+1</f>
        <v>1</v>
      </c>
      <c r="AM28" s="937" t="n">
        <f aca="false">66140*J28</f>
        <v>0</v>
      </c>
      <c r="AN28" s="938" t="n">
        <f aca="false">AL28*AM28*2%</f>
        <v>0</v>
      </c>
      <c r="AO28" s="938" t="n">
        <f aca="false">+AM28*I28</f>
        <v>0</v>
      </c>
      <c r="AP28" s="938" t="n">
        <f aca="false">+AN28+AO28</f>
        <v>0</v>
      </c>
      <c r="AQ28" s="937" t="n">
        <f aca="false">IF((AP28&gt;AM28*30%),AM28*30%,AP28)</f>
        <v>0</v>
      </c>
      <c r="AR28" s="937" t="n">
        <f aca="false">+AM28</f>
        <v>0</v>
      </c>
      <c r="AS28" s="937"/>
      <c r="AT28" s="939" t="n">
        <f aca="false">+AM28+AQ28+AR28+AS28</f>
        <v>0</v>
      </c>
      <c r="AU28" s="941"/>
      <c r="AV28" s="714" t="n">
        <f aca="false">+AL28+1</f>
        <v>2</v>
      </c>
      <c r="AW28" s="937" t="n">
        <f aca="false">66140*J28</f>
        <v>0</v>
      </c>
      <c r="AX28" s="938" t="n">
        <f aca="false">AV28*AW28*2%</f>
        <v>0</v>
      </c>
      <c r="AY28" s="938" t="n">
        <f aca="false">+AW28*I1228</f>
        <v>0</v>
      </c>
      <c r="AZ28" s="938" t="n">
        <f aca="false">+AX28+AY28</f>
        <v>0</v>
      </c>
      <c r="BA28" s="937" t="n">
        <f aca="false">IF((AZ28&gt;AW28*30%),AW28*30%,AZ28)</f>
        <v>0</v>
      </c>
      <c r="BB28" s="937" t="n">
        <f aca="false">+AW28</f>
        <v>0</v>
      </c>
      <c r="BC28" s="937"/>
      <c r="BD28" s="939" t="n">
        <f aca="false">+AW28+BA28+BB28+BC28</f>
        <v>0</v>
      </c>
    </row>
    <row r="29" customFormat="false" ht="14.25" hidden="false" customHeight="false" outlineLevel="0" collapsed="false">
      <c r="A29" s="199" t="n">
        <v>2</v>
      </c>
      <c r="B29" s="199"/>
      <c r="C29" s="950"/>
      <c r="D29" s="950"/>
      <c r="E29" s="714"/>
      <c r="F29" s="714"/>
      <c r="G29" s="714"/>
      <c r="H29" s="942"/>
      <c r="I29" s="951"/>
      <c r="J29" s="936"/>
      <c r="K29" s="937" t="n">
        <f aca="false">66140*J29</f>
        <v>0</v>
      </c>
      <c r="L29" s="938" t="n">
        <f aca="false">H29*K29*2%</f>
        <v>0</v>
      </c>
      <c r="M29" s="938" t="n">
        <f aca="false">+K29*I29</f>
        <v>0</v>
      </c>
      <c r="N29" s="938" t="n">
        <f aca="false">+L29+M29</f>
        <v>0</v>
      </c>
      <c r="O29" s="937" t="n">
        <f aca="false">IF((N29&gt;K29*30%),K29*30%,N29)</f>
        <v>0</v>
      </c>
      <c r="P29" s="937"/>
      <c r="Q29" s="937"/>
      <c r="R29" s="939" t="n">
        <f aca="false">+K29+O29+P29+Q29</f>
        <v>0</v>
      </c>
      <c r="S29" s="940"/>
      <c r="T29" s="940"/>
      <c r="U29" s="940"/>
      <c r="V29" s="940"/>
      <c r="W29" s="937" t="n">
        <f aca="false">66140*V29</f>
        <v>0</v>
      </c>
      <c r="X29" s="938" t="n">
        <f aca="false">T29*W29*2%</f>
        <v>0</v>
      </c>
      <c r="Y29" s="938" t="n">
        <f aca="false">+W29*I29</f>
        <v>0</v>
      </c>
      <c r="Z29" s="938" t="n">
        <f aca="false">+X29+Y29</f>
        <v>0</v>
      </c>
      <c r="AA29" s="937" t="n">
        <f aca="false">IF((Z29&gt;W29*30%),W29*30%,Z29)</f>
        <v>0</v>
      </c>
      <c r="AB29" s="937"/>
      <c r="AC29" s="937"/>
      <c r="AD29" s="939" t="n">
        <f aca="false">+W29+AA29+AB29+AC29</f>
        <v>0</v>
      </c>
      <c r="AE29" s="939" t="n">
        <f aca="false">E29-S29</f>
        <v>0</v>
      </c>
      <c r="AF29" s="939" t="n">
        <f aca="false">K29-W29</f>
        <v>0</v>
      </c>
      <c r="AG29" s="939" t="n">
        <f aca="false">+O29-AA29</f>
        <v>0</v>
      </c>
      <c r="AH29" s="939" t="n">
        <f aca="false">+P29-AB29</f>
        <v>0</v>
      </c>
      <c r="AI29" s="939" t="n">
        <f aca="false">Q29-AC29</f>
        <v>0</v>
      </c>
      <c r="AJ29" s="939" t="n">
        <f aca="false">AF29+AG29+AH29+AI29</f>
        <v>0</v>
      </c>
      <c r="AK29" s="941"/>
      <c r="AL29" s="714" t="n">
        <f aca="false">+H29+1</f>
        <v>1</v>
      </c>
      <c r="AM29" s="937" t="n">
        <f aca="false">66140*J29</f>
        <v>0</v>
      </c>
      <c r="AN29" s="938" t="n">
        <f aca="false">AL29*AM29*2%</f>
        <v>0</v>
      </c>
      <c r="AO29" s="938" t="n">
        <f aca="false">+AM29*I29</f>
        <v>0</v>
      </c>
      <c r="AP29" s="938" t="n">
        <f aca="false">+AN29+AO29</f>
        <v>0</v>
      </c>
      <c r="AQ29" s="937" t="n">
        <f aca="false">IF((AP29&gt;AM29*30%),AM29*30%,AP29)</f>
        <v>0</v>
      </c>
      <c r="AR29" s="937" t="n">
        <f aca="false">+AM29</f>
        <v>0</v>
      </c>
      <c r="AS29" s="937"/>
      <c r="AT29" s="939" t="n">
        <f aca="false">+AM29+AQ29+AR29+AS29</f>
        <v>0</v>
      </c>
      <c r="AU29" s="941"/>
      <c r="AV29" s="714" t="n">
        <f aca="false">+AL29+1</f>
        <v>2</v>
      </c>
      <c r="AW29" s="937" t="n">
        <f aca="false">66140*J29</f>
        <v>0</v>
      </c>
      <c r="AX29" s="938" t="n">
        <f aca="false">AV29*AW29*2%</f>
        <v>0</v>
      </c>
      <c r="AY29" s="938" t="n">
        <f aca="false">+AW29*I1229</f>
        <v>0</v>
      </c>
      <c r="AZ29" s="938" t="n">
        <f aca="false">+AX29+AY29</f>
        <v>0</v>
      </c>
      <c r="BA29" s="937" t="n">
        <f aca="false">IF((AZ29&gt;AW29*30%),AW29*30%,AZ29)</f>
        <v>0</v>
      </c>
      <c r="BB29" s="937" t="n">
        <f aca="false">+AW29</f>
        <v>0</v>
      </c>
      <c r="BC29" s="937"/>
      <c r="BD29" s="939" t="n">
        <f aca="false">+AW29+BA29+BB29+BC29</f>
        <v>0</v>
      </c>
    </row>
    <row r="30" customFormat="false" ht="14.25" hidden="false" customHeight="false" outlineLevel="0" collapsed="false">
      <c r="A30" s="199" t="n">
        <v>3</v>
      </c>
      <c r="B30" s="199"/>
      <c r="C30" s="950"/>
      <c r="D30" s="950"/>
      <c r="E30" s="714"/>
      <c r="F30" s="714"/>
      <c r="G30" s="714"/>
      <c r="H30" s="942"/>
      <c r="I30" s="951"/>
      <c r="J30" s="936"/>
      <c r="K30" s="937" t="n">
        <f aca="false">66140*J30</f>
        <v>0</v>
      </c>
      <c r="L30" s="938" t="n">
        <f aca="false">H30*K30*2%</f>
        <v>0</v>
      </c>
      <c r="M30" s="938" t="n">
        <f aca="false">+K30*I30</f>
        <v>0</v>
      </c>
      <c r="N30" s="938" t="n">
        <f aca="false">+L30+M30</f>
        <v>0</v>
      </c>
      <c r="O30" s="937" t="n">
        <f aca="false">IF((N30&gt;K30*30%),K30*30%,N30)</f>
        <v>0</v>
      </c>
      <c r="P30" s="937"/>
      <c r="Q30" s="937"/>
      <c r="R30" s="939" t="n">
        <f aca="false">+K30+O30+P30+Q30</f>
        <v>0</v>
      </c>
      <c r="S30" s="943"/>
      <c r="T30" s="943"/>
      <c r="U30" s="943"/>
      <c r="V30" s="943"/>
      <c r="W30" s="937" t="n">
        <f aca="false">66140*V30</f>
        <v>0</v>
      </c>
      <c r="X30" s="938" t="n">
        <f aca="false">T30*W30*2%</f>
        <v>0</v>
      </c>
      <c r="Y30" s="938" t="n">
        <f aca="false">+W30*I30</f>
        <v>0</v>
      </c>
      <c r="Z30" s="938" t="n">
        <f aca="false">+X30+Y30</f>
        <v>0</v>
      </c>
      <c r="AA30" s="937" t="n">
        <f aca="false">IF((Z30&gt;W30*30%),W30*30%,Z30)</f>
        <v>0</v>
      </c>
      <c r="AB30" s="937"/>
      <c r="AC30" s="937"/>
      <c r="AD30" s="939" t="n">
        <f aca="false">+W30+AA30+AB30+AC30</f>
        <v>0</v>
      </c>
      <c r="AE30" s="939" t="n">
        <f aca="false">E30-S30</f>
        <v>0</v>
      </c>
      <c r="AF30" s="939" t="n">
        <f aca="false">K30-W30</f>
        <v>0</v>
      </c>
      <c r="AG30" s="939" t="n">
        <f aca="false">+O30-AA30</f>
        <v>0</v>
      </c>
      <c r="AH30" s="939" t="n">
        <f aca="false">+P30-AB30</f>
        <v>0</v>
      </c>
      <c r="AI30" s="939" t="n">
        <f aca="false">Q30-AC30</f>
        <v>0</v>
      </c>
      <c r="AJ30" s="939" t="n">
        <f aca="false">AF30+AG30+AH30+AI30</f>
        <v>0</v>
      </c>
      <c r="AK30" s="941"/>
      <c r="AL30" s="714" t="n">
        <f aca="false">+H30+1</f>
        <v>1</v>
      </c>
      <c r="AM30" s="937" t="n">
        <f aca="false">66140*J30</f>
        <v>0</v>
      </c>
      <c r="AN30" s="938" t="n">
        <f aca="false">AL30*AM30*2%</f>
        <v>0</v>
      </c>
      <c r="AO30" s="938" t="n">
        <f aca="false">+AM30*I30</f>
        <v>0</v>
      </c>
      <c r="AP30" s="938" t="n">
        <f aca="false">+AN30+AO30</f>
        <v>0</v>
      </c>
      <c r="AQ30" s="937" t="n">
        <f aca="false">IF((AP30&gt;AM30*30%),AM30*30%,AP30)</f>
        <v>0</v>
      </c>
      <c r="AR30" s="937" t="n">
        <f aca="false">+AM30</f>
        <v>0</v>
      </c>
      <c r="AS30" s="937"/>
      <c r="AT30" s="939" t="n">
        <f aca="false">+AM30+AQ30+AR30+AS30</f>
        <v>0</v>
      </c>
      <c r="AU30" s="941"/>
      <c r="AV30" s="714" t="n">
        <f aca="false">+AL30+1</f>
        <v>2</v>
      </c>
      <c r="AW30" s="937" t="n">
        <f aca="false">66140*J30</f>
        <v>0</v>
      </c>
      <c r="AX30" s="938" t="n">
        <f aca="false">AV30*AW30*2%</f>
        <v>0</v>
      </c>
      <c r="AY30" s="938" t="n">
        <f aca="false">+AW30*I1230</f>
        <v>0</v>
      </c>
      <c r="AZ30" s="938" t="n">
        <f aca="false">+AX30+AY30</f>
        <v>0</v>
      </c>
      <c r="BA30" s="937" t="n">
        <f aca="false">IF((AZ30&gt;AW30*30%),AW30*30%,AZ30)</f>
        <v>0</v>
      </c>
      <c r="BB30" s="937" t="n">
        <f aca="false">+AW30</f>
        <v>0</v>
      </c>
      <c r="BC30" s="937"/>
      <c r="BD30" s="939" t="n">
        <f aca="false">+AW30+BA30+BB30+BC30</f>
        <v>0</v>
      </c>
    </row>
    <row r="31" s="946" customFormat="true" ht="13.5" hidden="false" customHeight="false" outlineLevel="0" collapsed="false">
      <c r="A31" s="888"/>
      <c r="B31" s="759" t="s">
        <v>1056</v>
      </c>
      <c r="C31" s="759"/>
      <c r="D31" s="887" t="s">
        <v>159</v>
      </c>
      <c r="E31" s="887" t="n">
        <f aca="false">SUM(E28:E30)</f>
        <v>0</v>
      </c>
      <c r="F31" s="887" t="s">
        <v>159</v>
      </c>
      <c r="G31" s="887" t="s">
        <v>159</v>
      </c>
      <c r="H31" s="887" t="s">
        <v>159</v>
      </c>
      <c r="I31" s="887" t="s">
        <v>159</v>
      </c>
      <c r="J31" s="944" t="s">
        <v>159</v>
      </c>
      <c r="K31" s="939" t="n">
        <f aca="false">SUM(K28:K30)</f>
        <v>0</v>
      </c>
      <c r="L31" s="945" t="n">
        <f aca="false">SUM(L28:L30)</f>
        <v>0</v>
      </c>
      <c r="M31" s="945" t="n">
        <f aca="false">SUM(M28:M30)</f>
        <v>0</v>
      </c>
      <c r="N31" s="945" t="n">
        <f aca="false">SUM(N28:N30)</f>
        <v>0</v>
      </c>
      <c r="O31" s="939" t="n">
        <f aca="false">SUM(O28:O30)</f>
        <v>0</v>
      </c>
      <c r="P31" s="939" t="n">
        <f aca="false">SUM(P28:P30)</f>
        <v>0</v>
      </c>
      <c r="Q31" s="939" t="n">
        <f aca="false">SUM(Q28:Q30)</f>
        <v>0</v>
      </c>
      <c r="R31" s="939" t="n">
        <f aca="false">SUM(R28:R30)</f>
        <v>0</v>
      </c>
      <c r="S31" s="939" t="n">
        <f aca="false">SUM(S28:S30)</f>
        <v>0</v>
      </c>
      <c r="T31" s="939" t="s">
        <v>159</v>
      </c>
      <c r="U31" s="939" t="s">
        <v>159</v>
      </c>
      <c r="V31" s="939" t="s">
        <v>159</v>
      </c>
      <c r="W31" s="939" t="n">
        <f aca="false">SUM(W28:W30)</f>
        <v>0</v>
      </c>
      <c r="X31" s="945" t="n">
        <f aca="false">SUM(X28:X30)</f>
        <v>0</v>
      </c>
      <c r="Y31" s="945" t="n">
        <f aca="false">SUM(Y28:Y30)</f>
        <v>0</v>
      </c>
      <c r="Z31" s="945" t="n">
        <f aca="false">SUM(Z28:Z30)</f>
        <v>0</v>
      </c>
      <c r="AA31" s="939" t="n">
        <f aca="false">SUM(AA28:AA30)</f>
        <v>0</v>
      </c>
      <c r="AB31" s="939" t="n">
        <f aca="false">SUM(AB28:AB30)</f>
        <v>0</v>
      </c>
      <c r="AC31" s="939" t="n">
        <f aca="false">SUM(AC28:AC30)</f>
        <v>0</v>
      </c>
      <c r="AD31" s="939" t="n">
        <f aca="false">SUM(AD28:AD30)</f>
        <v>0</v>
      </c>
      <c r="AE31" s="939" t="n">
        <f aca="false">SUM(AE28:AE30)</f>
        <v>0</v>
      </c>
      <c r="AF31" s="939" t="n">
        <f aca="false">SUM(AF28:AF30)</f>
        <v>0</v>
      </c>
      <c r="AG31" s="939" t="n">
        <f aca="false">SUM(AG28:AG30)</f>
        <v>0</v>
      </c>
      <c r="AH31" s="939" t="n">
        <f aca="false">SUM(AH28:AH30)</f>
        <v>0</v>
      </c>
      <c r="AI31" s="939" t="n">
        <f aca="false">SUM(AI28:AI30)</f>
        <v>0</v>
      </c>
      <c r="AJ31" s="939" t="n">
        <f aca="false">SUM(AJ28:AJ30)</f>
        <v>0</v>
      </c>
      <c r="AK31" s="939" t="n">
        <f aca="false">SUM(AK28:AK30)</f>
        <v>0</v>
      </c>
      <c r="AL31" s="714"/>
      <c r="AM31" s="939" t="n">
        <f aca="false">SUM(AM28:AM30)</f>
        <v>0</v>
      </c>
      <c r="AN31" s="945" t="n">
        <f aca="false">SUM(AN28:AN30)</f>
        <v>0</v>
      </c>
      <c r="AO31" s="945" t="n">
        <f aca="false">SUM(AO28:AO30)</f>
        <v>0</v>
      </c>
      <c r="AP31" s="945" t="n">
        <f aca="false">SUM(AP28:AP30)</f>
        <v>0</v>
      </c>
      <c r="AQ31" s="939" t="n">
        <f aca="false">SUM(AQ28:AQ30)</f>
        <v>0</v>
      </c>
      <c r="AR31" s="939" t="n">
        <f aca="false">SUM(AR28:AR30)</f>
        <v>0</v>
      </c>
      <c r="AS31" s="939" t="n">
        <f aca="false">SUM(AS28:AS30)</f>
        <v>0</v>
      </c>
      <c r="AT31" s="939" t="n">
        <f aca="false">SUM(AT28:AT30)</f>
        <v>0</v>
      </c>
      <c r="AU31" s="939" t="n">
        <f aca="false">SUM(AU28:AU30)</f>
        <v>0</v>
      </c>
      <c r="AV31" s="714"/>
      <c r="AW31" s="939" t="n">
        <f aca="false">SUM(AW28:AW30)</f>
        <v>0</v>
      </c>
      <c r="AX31" s="945" t="n">
        <f aca="false">SUM(AX28:AX30)</f>
        <v>0</v>
      </c>
      <c r="AY31" s="945" t="n">
        <f aca="false">SUM(AY28:AY30)</f>
        <v>0</v>
      </c>
      <c r="AZ31" s="945" t="n">
        <f aca="false">SUM(AZ28:AZ30)</f>
        <v>0</v>
      </c>
      <c r="BA31" s="939" t="n">
        <f aca="false">SUM(BA28:BA30)</f>
        <v>0</v>
      </c>
      <c r="BB31" s="939" t="n">
        <f aca="false">SUM(BB28:BB30)</f>
        <v>0</v>
      </c>
      <c r="BC31" s="939" t="n">
        <f aca="false">SUM(BC28:BC30)</f>
        <v>0</v>
      </c>
      <c r="BD31" s="939" t="n">
        <f aca="false">SUM(BD28:BD30)</f>
        <v>0</v>
      </c>
    </row>
    <row r="32" customFormat="false" ht="14.2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573"/>
      <c r="J32" s="200"/>
      <c r="K32" s="955"/>
      <c r="L32" s="956"/>
      <c r="M32" s="956"/>
      <c r="N32" s="956"/>
      <c r="O32" s="955"/>
      <c r="P32" s="955"/>
      <c r="Q32" s="955"/>
      <c r="R32" s="955"/>
      <c r="S32" s="957"/>
      <c r="T32" s="957"/>
      <c r="U32" s="957"/>
      <c r="V32" s="957"/>
      <c r="W32" s="955"/>
      <c r="X32" s="956"/>
      <c r="Y32" s="956"/>
      <c r="Z32" s="956"/>
      <c r="AA32" s="955"/>
      <c r="AB32" s="955"/>
      <c r="AC32" s="955"/>
      <c r="AD32" s="955"/>
      <c r="AE32" s="958"/>
      <c r="AF32" s="958"/>
      <c r="AG32" s="958"/>
      <c r="AH32" s="958"/>
      <c r="AI32" s="958"/>
      <c r="AJ32" s="958"/>
      <c r="AK32" s="958"/>
      <c r="AL32" s="958"/>
      <c r="AM32" s="955"/>
      <c r="AN32" s="956"/>
      <c r="AO32" s="956"/>
      <c r="AP32" s="956"/>
      <c r="AQ32" s="955"/>
      <c r="AR32" s="955"/>
      <c r="AS32" s="955"/>
      <c r="AT32" s="955"/>
      <c r="AU32" s="958"/>
      <c r="AV32" s="958"/>
      <c r="AW32" s="955"/>
      <c r="AX32" s="956"/>
      <c r="AY32" s="956"/>
      <c r="AZ32" s="956"/>
      <c r="BA32" s="955"/>
      <c r="BB32" s="955"/>
      <c r="BC32" s="955"/>
      <c r="BD32" s="955"/>
    </row>
    <row r="33" s="961" customFormat="true" ht="56.25" hidden="false" customHeight="true" outlineLevel="0" collapsed="false">
      <c r="A33" s="195"/>
      <c r="B33" s="723" t="s">
        <v>1182</v>
      </c>
      <c r="C33" s="723"/>
      <c r="D33" s="959" t="s">
        <v>159</v>
      </c>
      <c r="E33" s="206" t="n">
        <f aca="false">E15+E23+E31</f>
        <v>0</v>
      </c>
      <c r="F33" s="959" t="s">
        <v>159</v>
      </c>
      <c r="G33" s="959" t="s">
        <v>159</v>
      </c>
      <c r="H33" s="959" t="s">
        <v>159</v>
      </c>
      <c r="I33" s="959" t="s">
        <v>159</v>
      </c>
      <c r="J33" s="944" t="s">
        <v>159</v>
      </c>
      <c r="K33" s="958" t="n">
        <f aca="false">K15+K23+K31</f>
        <v>0</v>
      </c>
      <c r="L33" s="960" t="s">
        <v>159</v>
      </c>
      <c r="M33" s="960" t="s">
        <v>159</v>
      </c>
      <c r="N33" s="960" t="n">
        <f aca="false">N15+N23+N31</f>
        <v>0</v>
      </c>
      <c r="O33" s="958" t="n">
        <f aca="false">O15+O23+O31</f>
        <v>0</v>
      </c>
      <c r="P33" s="958" t="n">
        <f aca="false">P15+P23+P31</f>
        <v>0</v>
      </c>
      <c r="Q33" s="958" t="n">
        <f aca="false">Q15+Q23+Q31</f>
        <v>0</v>
      </c>
      <c r="R33" s="958" t="n">
        <f aca="false">R15+R23+R31</f>
        <v>0</v>
      </c>
      <c r="S33" s="958" t="n">
        <f aca="false">S15+S23+S31</f>
        <v>0</v>
      </c>
      <c r="T33" s="957" t="s">
        <v>159</v>
      </c>
      <c r="U33" s="957" t="s">
        <v>159</v>
      </c>
      <c r="V33" s="957" t="s">
        <v>159</v>
      </c>
      <c r="W33" s="958" t="n">
        <f aca="false">W15+W23+W31</f>
        <v>0</v>
      </c>
      <c r="X33" s="960" t="s">
        <v>159</v>
      </c>
      <c r="Y33" s="960" t="s">
        <v>159</v>
      </c>
      <c r="Z33" s="960" t="n">
        <f aca="false">Z15+Z23+Z31</f>
        <v>0</v>
      </c>
      <c r="AA33" s="958" t="n">
        <f aca="false">AA15+AA23+AA31</f>
        <v>0</v>
      </c>
      <c r="AB33" s="958" t="n">
        <f aca="false">AB15+AB23+AB31</f>
        <v>0</v>
      </c>
      <c r="AC33" s="958" t="n">
        <f aca="false">AC15+AC23+AC31</f>
        <v>0</v>
      </c>
      <c r="AD33" s="958" t="n">
        <f aca="false">AD15+AD23+AD31</f>
        <v>0</v>
      </c>
      <c r="AE33" s="958" t="n">
        <f aca="false">AE15+AE23+AE31</f>
        <v>0</v>
      </c>
      <c r="AF33" s="958" t="n">
        <f aca="false">AF15+AF23+AF31</f>
        <v>0</v>
      </c>
      <c r="AG33" s="958" t="n">
        <f aca="false">AG15+AG23+AG31</f>
        <v>0</v>
      </c>
      <c r="AH33" s="958" t="n">
        <f aca="false">AH15+AH23+AH31</f>
        <v>0</v>
      </c>
      <c r="AI33" s="958" t="n">
        <f aca="false">AI15+AI23+AI31</f>
        <v>0</v>
      </c>
      <c r="AJ33" s="958" t="n">
        <f aca="false">AJ15+AJ23+AJ31</f>
        <v>0</v>
      </c>
      <c r="AK33" s="958" t="n">
        <f aca="false">AK15+AK23+AK31</f>
        <v>0</v>
      </c>
      <c r="AL33" s="958" t="s">
        <v>1183</v>
      </c>
      <c r="AM33" s="958" t="n">
        <f aca="false">AM15+AM23+AM31</f>
        <v>0</v>
      </c>
      <c r="AN33" s="960" t="s">
        <v>159</v>
      </c>
      <c r="AO33" s="960" t="s">
        <v>159</v>
      </c>
      <c r="AP33" s="960" t="n">
        <f aca="false">AP15+AP23+AP31</f>
        <v>0</v>
      </c>
      <c r="AQ33" s="958" t="n">
        <f aca="false">AQ15+AQ23+AQ31</f>
        <v>0</v>
      </c>
      <c r="AR33" s="958" t="n">
        <f aca="false">AR15+AR23+AR31</f>
        <v>0</v>
      </c>
      <c r="AS33" s="958" t="n">
        <f aca="false">AS15+AS23+AS31</f>
        <v>0</v>
      </c>
      <c r="AT33" s="958" t="n">
        <f aca="false">AT15+AT23+AT31</f>
        <v>0</v>
      </c>
      <c r="AU33" s="958" t="n">
        <f aca="false">AU15+AU23+AU31</f>
        <v>0</v>
      </c>
      <c r="AV33" s="958" t="n">
        <f aca="false">AV15+AV23+AV31</f>
        <v>0</v>
      </c>
      <c r="AW33" s="958" t="n">
        <f aca="false">AW15+AW23+AW31</f>
        <v>0</v>
      </c>
      <c r="AX33" s="960" t="s">
        <v>159</v>
      </c>
      <c r="AY33" s="960" t="s">
        <v>159</v>
      </c>
      <c r="AZ33" s="960" t="n">
        <f aca="false">AZ15+AZ23+AZ31</f>
        <v>0</v>
      </c>
      <c r="BA33" s="958"/>
      <c r="BB33" s="958" t="n">
        <f aca="false">BB15+BB23+BB31</f>
        <v>0</v>
      </c>
      <c r="BC33" s="958" t="n">
        <f aca="false">BC15+BC23+BC31</f>
        <v>0</v>
      </c>
      <c r="BD33" s="958" t="n">
        <f aca="false">BD15+BD23+BD31</f>
        <v>0</v>
      </c>
    </row>
    <row r="35" s="89" customFormat="true" ht="13.5" hidden="false" customHeight="false" outlineLevel="0" collapsed="false">
      <c r="A35" s="88"/>
      <c r="B35" s="89" t="s">
        <v>1069</v>
      </c>
      <c r="J35" s="851"/>
    </row>
    <row r="36" s="89" customFormat="true" ht="27.75" hidden="false" customHeight="true" outlineLevel="0" collapsed="false">
      <c r="A36" s="88"/>
      <c r="B36" s="100" t="s">
        <v>1070</v>
      </c>
      <c r="C36" s="100"/>
      <c r="D36" s="100"/>
      <c r="E36" s="100"/>
      <c r="F36" s="811"/>
      <c r="G36" s="811"/>
      <c r="H36" s="811"/>
      <c r="I36" s="811"/>
      <c r="J36" s="851"/>
    </row>
    <row r="37" s="89" customFormat="true" ht="29.25" hidden="false" customHeight="true" outlineLevel="0" collapsed="false">
      <c r="A37" s="88"/>
      <c r="B37" s="962" t="s">
        <v>1162</v>
      </c>
      <c r="C37" s="813"/>
      <c r="D37" s="813"/>
      <c r="E37" s="811"/>
      <c r="F37" s="811"/>
      <c r="G37" s="811"/>
      <c r="H37" s="811"/>
      <c r="I37" s="811"/>
      <c r="J37" s="851"/>
    </row>
    <row r="40" customFormat="false" ht="13.5" hidden="false" customHeight="false" outlineLevel="0" collapsed="false">
      <c r="S40" s="104"/>
      <c r="T40" s="104"/>
      <c r="U40" s="104"/>
      <c r="V40" s="104"/>
      <c r="W40" s="104"/>
      <c r="AE40" s="104"/>
      <c r="AF40" s="104"/>
    </row>
    <row r="41" customFormat="false" ht="11.25" hidden="false" customHeight="true" outlineLevel="0" collapsed="false">
      <c r="S41" s="104"/>
      <c r="T41" s="104"/>
      <c r="U41" s="104"/>
      <c r="V41" s="104"/>
      <c r="W41" s="104"/>
      <c r="AE41" s="104"/>
      <c r="AF41" s="104"/>
    </row>
    <row r="42" customFormat="false" ht="11.25" hidden="false" customHeight="true" outlineLevel="0" collapsed="false"/>
  </sheetData>
  <mergeCells count="7">
    <mergeCell ref="C5:C6"/>
    <mergeCell ref="D5:D6"/>
    <mergeCell ref="E5:R5"/>
    <mergeCell ref="S5:AD5"/>
    <mergeCell ref="AE5:AJ5"/>
    <mergeCell ref="AK5:AT5"/>
    <mergeCell ref="AU5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AE46" activeCellId="0" sqref="AE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7.28"/>
    <col collapsed="false" customWidth="true" hidden="false" outlineLevel="0" max="3" min="3" style="89" width="10.71"/>
    <col collapsed="false" customWidth="true" hidden="false" outlineLevel="0" max="4" min="4" style="89" width="11.42"/>
    <col collapsed="false" customWidth="false" hidden="false" outlineLevel="0" max="5" min="5" style="89" width="9.14"/>
    <col collapsed="false" customWidth="true" hidden="false" outlineLevel="0" max="6" min="6" style="89" width="11.42"/>
    <col collapsed="false" customWidth="true" hidden="false" outlineLevel="0" max="8" min="7" style="89" width="10.56"/>
    <col collapsed="false" customWidth="true" hidden="false" outlineLevel="0" max="9" min="9" style="89" width="11.42"/>
    <col collapsed="false" customWidth="true" hidden="false" outlineLevel="0" max="10" min="10" style="89" width="11.85"/>
    <col collapsed="false" customWidth="true" hidden="false" outlineLevel="0" max="11" min="11" style="89" width="8.99"/>
    <col collapsed="false" customWidth="true" hidden="false" outlineLevel="0" max="14" min="12" style="89" width="11.28"/>
    <col collapsed="false" customWidth="true" hidden="false" outlineLevel="0" max="15" min="15" style="89" width="10.71"/>
    <col collapsed="false" customWidth="false" hidden="false" outlineLevel="0" max="18" min="16" style="89" width="9.14"/>
    <col collapsed="false" customWidth="true" hidden="false" outlineLevel="0" max="19" min="19" style="89" width="11.85"/>
    <col collapsed="false" customWidth="false" hidden="false" outlineLevel="0" max="22" min="20" style="89" width="9.14"/>
    <col collapsed="false" customWidth="true" hidden="false" outlineLevel="0" max="23" min="23" style="89" width="10.56"/>
    <col collapsed="false" customWidth="true" hidden="false" outlineLevel="0" max="24" min="24" style="89" width="10.71"/>
    <col collapsed="false" customWidth="false" hidden="false" outlineLevel="0" max="27" min="25" style="89" width="9.14"/>
    <col collapsed="false" customWidth="true" hidden="false" outlineLevel="0" max="28" min="28" style="89" width="10.56"/>
    <col collapsed="false" customWidth="true" hidden="false" outlineLevel="0" max="29" min="29" style="89" width="10.41"/>
    <col collapsed="false" customWidth="false" hidden="false" outlineLevel="0" max="257" min="30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I1" s="3"/>
      <c r="J1" s="96"/>
      <c r="K1" s="3"/>
      <c r="L1" s="96"/>
      <c r="M1" s="5" t="s">
        <v>1184</v>
      </c>
      <c r="N1" s="3"/>
      <c r="O1" s="3"/>
      <c r="P1" s="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2.7" hidden="false" customHeight="true" outlineLevel="0" collapsed="false">
      <c r="A2" s="96"/>
      <c r="B2" s="292"/>
      <c r="C2" s="292"/>
      <c r="D2" s="292"/>
      <c r="E2" s="512"/>
      <c r="F2" s="512"/>
      <c r="G2" s="512"/>
      <c r="H2" s="512"/>
      <c r="I2" s="512"/>
      <c r="J2" s="5"/>
      <c r="K2" s="5"/>
      <c r="M2" s="417" t="s">
        <v>1</v>
      </c>
      <c r="N2" s="180"/>
      <c r="O2" s="180"/>
      <c r="P2" s="3"/>
      <c r="Q2" s="3"/>
      <c r="R2" s="3"/>
      <c r="S2" s="3"/>
      <c r="T2" s="3"/>
      <c r="U2" s="3"/>
      <c r="V2" s="3"/>
      <c r="W2" s="9"/>
      <c r="X2" s="104"/>
      <c r="Y2" s="104"/>
      <c r="Z2" s="104"/>
      <c r="AA2" s="104"/>
      <c r="AB2" s="9"/>
      <c r="AC2" s="104"/>
      <c r="AD2" s="3"/>
      <c r="AE2" s="3"/>
    </row>
    <row r="3" s="100" customFormat="true" ht="13.5" hidden="false" customHeight="false" outlineLevel="0" collapsed="false">
      <c r="A3" s="96"/>
      <c r="B3" s="647" t="s">
        <v>3</v>
      </c>
      <c r="C3" s="647"/>
      <c r="D3" s="647"/>
      <c r="E3" s="96"/>
      <c r="F3" s="96"/>
      <c r="G3" s="96"/>
      <c r="H3" s="3"/>
      <c r="I3" s="3"/>
      <c r="J3" s="3"/>
      <c r="K3" s="325"/>
      <c r="L3" s="3"/>
      <c r="M3" s="3"/>
      <c r="N3" s="3"/>
      <c r="O3" s="325"/>
      <c r="P3" s="104"/>
      <c r="Q3" s="104"/>
      <c r="R3" s="104"/>
      <c r="S3" s="104"/>
      <c r="T3" s="104"/>
      <c r="U3" s="104"/>
      <c r="V3" s="104"/>
      <c r="W3" s="3"/>
      <c r="X3" s="104"/>
      <c r="Y3" s="104"/>
      <c r="Z3" s="104"/>
      <c r="AA3" s="104"/>
      <c r="AB3" s="3"/>
      <c r="AC3" s="104"/>
      <c r="AD3" s="104"/>
      <c r="AE3" s="104"/>
    </row>
    <row r="4" s="100" customFormat="true" ht="22.7" hidden="false" customHeight="true" outlineLevel="0" collapsed="false">
      <c r="A4" s="96"/>
      <c r="B4" s="699"/>
      <c r="C4" s="699"/>
      <c r="D4" s="699"/>
      <c r="E4" s="96"/>
      <c r="F4" s="96"/>
      <c r="G4" s="96"/>
      <c r="H4" s="3"/>
      <c r="I4" s="699"/>
      <c r="J4" s="3"/>
      <c r="K4" s="219" t="s">
        <v>796</v>
      </c>
      <c r="L4" s="3"/>
      <c r="M4" s="3"/>
      <c r="N4" s="3"/>
      <c r="O4" s="104"/>
      <c r="P4" s="104"/>
      <c r="Q4" s="104"/>
      <c r="R4" s="104"/>
      <c r="S4" s="104"/>
      <c r="T4" s="104"/>
      <c r="U4" s="104"/>
      <c r="V4" s="104"/>
      <c r="W4" s="3"/>
      <c r="X4" s="104"/>
      <c r="Y4" s="104"/>
      <c r="Z4" s="104"/>
      <c r="AA4" s="104"/>
      <c r="AB4" s="3"/>
      <c r="AC4" s="104"/>
      <c r="AD4" s="104"/>
      <c r="AE4" s="104"/>
    </row>
    <row r="5" s="430" customFormat="true" ht="14.25" hidden="false" customHeight="true" outlineLevel="0" collapsed="false">
      <c r="A5" s="702"/>
      <c r="B5" s="842"/>
      <c r="C5" s="704" t="s">
        <v>797</v>
      </c>
      <c r="D5" s="704" t="s">
        <v>798</v>
      </c>
      <c r="E5" s="705"/>
      <c r="F5" s="706"/>
      <c r="G5" s="706"/>
      <c r="H5" s="706"/>
      <c r="I5" s="707" t="s">
        <v>799</v>
      </c>
      <c r="J5" s="706"/>
      <c r="K5" s="706"/>
      <c r="L5" s="706"/>
      <c r="M5" s="705"/>
      <c r="N5" s="843" t="s">
        <v>375</v>
      </c>
      <c r="O5" s="843"/>
      <c r="P5" s="843"/>
      <c r="Q5" s="843"/>
      <c r="R5" s="712" t="s">
        <v>800</v>
      </c>
      <c r="S5" s="712"/>
      <c r="T5" s="712"/>
      <c r="U5" s="712"/>
      <c r="V5" s="963" t="s">
        <v>801</v>
      </c>
      <c r="W5" s="963"/>
      <c r="X5" s="963"/>
      <c r="Y5" s="963"/>
      <c r="Z5" s="963"/>
      <c r="AA5" s="712" t="s">
        <v>802</v>
      </c>
      <c r="AB5" s="712"/>
      <c r="AC5" s="712"/>
      <c r="AD5" s="712"/>
      <c r="AE5" s="712"/>
    </row>
    <row r="6" s="100" customFormat="true" ht="102" hidden="false" customHeight="false" outlineLevel="0" collapsed="false">
      <c r="A6" s="714" t="s">
        <v>404</v>
      </c>
      <c r="B6" s="716" t="s">
        <v>803</v>
      </c>
      <c r="C6" s="704"/>
      <c r="D6" s="704"/>
      <c r="E6" s="716" t="s">
        <v>804</v>
      </c>
      <c r="F6" s="716" t="s">
        <v>805</v>
      </c>
      <c r="G6" s="716" t="s">
        <v>1185</v>
      </c>
      <c r="H6" s="246" t="s">
        <v>807</v>
      </c>
      <c r="I6" s="716" t="s">
        <v>760</v>
      </c>
      <c r="J6" s="718" t="s">
        <v>1130</v>
      </c>
      <c r="K6" s="716" t="s">
        <v>1080</v>
      </c>
      <c r="L6" s="716" t="s">
        <v>1062</v>
      </c>
      <c r="M6" s="246" t="s">
        <v>813</v>
      </c>
      <c r="N6" s="716" t="s">
        <v>760</v>
      </c>
      <c r="O6" s="716" t="s">
        <v>1140</v>
      </c>
      <c r="P6" s="716" t="s">
        <v>1080</v>
      </c>
      <c r="Q6" s="833" t="s">
        <v>1062</v>
      </c>
      <c r="R6" s="716" t="s">
        <v>760</v>
      </c>
      <c r="S6" s="716" t="s">
        <v>1140</v>
      </c>
      <c r="T6" s="716" t="s">
        <v>1080</v>
      </c>
      <c r="U6" s="833" t="s">
        <v>1062</v>
      </c>
      <c r="V6" s="716" t="s">
        <v>760</v>
      </c>
      <c r="W6" s="246" t="s">
        <v>818</v>
      </c>
      <c r="X6" s="716" t="s">
        <v>1140</v>
      </c>
      <c r="Y6" s="716" t="s">
        <v>1080</v>
      </c>
      <c r="Z6" s="833" t="s">
        <v>1062</v>
      </c>
      <c r="AA6" s="716" t="s">
        <v>760</v>
      </c>
      <c r="AB6" s="246" t="s">
        <v>821</v>
      </c>
      <c r="AC6" s="716" t="s">
        <v>1140</v>
      </c>
      <c r="AD6" s="716" t="s">
        <v>1080</v>
      </c>
      <c r="AE6" s="833" t="s">
        <v>1062</v>
      </c>
    </row>
    <row r="7" s="722" customFormat="true" ht="12.75" hidden="false" customHeight="fals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6" t="n">
        <v>13</v>
      </c>
      <c r="N7" s="326" t="n">
        <v>14</v>
      </c>
      <c r="O7" s="326" t="n">
        <v>15</v>
      </c>
      <c r="P7" s="326" t="n">
        <v>16</v>
      </c>
      <c r="Q7" s="326" t="n">
        <v>17</v>
      </c>
      <c r="R7" s="326" t="n">
        <v>18</v>
      </c>
      <c r="S7" s="326" t="n">
        <v>19</v>
      </c>
      <c r="T7" s="326" t="n">
        <v>20</v>
      </c>
      <c r="U7" s="326" t="n">
        <v>21</v>
      </c>
      <c r="V7" s="326" t="n">
        <v>22</v>
      </c>
      <c r="W7" s="326" t="n">
        <v>23</v>
      </c>
      <c r="X7" s="326" t="n">
        <v>24</v>
      </c>
      <c r="Y7" s="326" t="n">
        <v>25</v>
      </c>
      <c r="Z7" s="326" t="n">
        <v>26</v>
      </c>
      <c r="AA7" s="326" t="n">
        <v>27</v>
      </c>
      <c r="AB7" s="326" t="n">
        <v>28</v>
      </c>
      <c r="AC7" s="326" t="n">
        <v>29</v>
      </c>
      <c r="AD7" s="326" t="n">
        <v>30</v>
      </c>
      <c r="AE7" s="326" t="n">
        <v>31</v>
      </c>
    </row>
    <row r="8" customFormat="false" ht="40.5" hidden="false" customHeight="false" outlineLevel="0" collapsed="false">
      <c r="A8" s="686" t="s">
        <v>355</v>
      </c>
      <c r="B8" s="723" t="s">
        <v>832</v>
      </c>
      <c r="C8" s="723"/>
      <c r="D8" s="723"/>
      <c r="E8" s="159"/>
      <c r="F8" s="159"/>
      <c r="G8" s="159"/>
      <c r="H8" s="159"/>
      <c r="I8" s="578"/>
      <c r="J8" s="159"/>
      <c r="K8" s="159"/>
      <c r="L8" s="159"/>
      <c r="M8" s="159"/>
      <c r="N8" s="578"/>
      <c r="O8" s="159"/>
      <c r="P8" s="159"/>
      <c r="Q8" s="578"/>
      <c r="R8" s="159"/>
      <c r="S8" s="578"/>
      <c r="T8" s="158"/>
      <c r="U8" s="158"/>
      <c r="V8" s="158"/>
      <c r="W8" s="159"/>
      <c r="X8" s="158"/>
      <c r="Y8" s="158"/>
      <c r="Z8" s="158"/>
      <c r="AA8" s="158"/>
      <c r="AB8" s="159"/>
      <c r="AC8" s="158"/>
      <c r="AD8" s="158"/>
      <c r="AE8" s="158"/>
    </row>
    <row r="9" customFormat="false" ht="13.5" hidden="false" customHeight="false" outlineLevel="0" collapsed="false">
      <c r="A9" s="164"/>
      <c r="B9" s="578" t="s">
        <v>256</v>
      </c>
      <c r="C9" s="578"/>
      <c r="D9" s="578"/>
      <c r="E9" s="159"/>
      <c r="F9" s="159"/>
      <c r="G9" s="159"/>
      <c r="H9" s="159"/>
      <c r="I9" s="578"/>
      <c r="J9" s="159"/>
      <c r="K9" s="159"/>
      <c r="L9" s="159"/>
      <c r="M9" s="159"/>
      <c r="N9" s="578"/>
      <c r="O9" s="159"/>
      <c r="P9" s="159"/>
      <c r="Q9" s="578"/>
      <c r="R9" s="159"/>
      <c r="S9" s="578"/>
      <c r="T9" s="158"/>
      <c r="U9" s="158"/>
      <c r="V9" s="158"/>
      <c r="W9" s="159"/>
      <c r="X9" s="158"/>
      <c r="Y9" s="158"/>
      <c r="Z9" s="158"/>
      <c r="AA9" s="158"/>
      <c r="AB9" s="159"/>
      <c r="AC9" s="158"/>
      <c r="AD9" s="158"/>
      <c r="AE9" s="158"/>
    </row>
    <row r="10" customFormat="false" ht="13.5" hidden="false" customHeight="false" outlineLevel="0" collapsed="false">
      <c r="A10" s="164" t="n">
        <v>1</v>
      </c>
      <c r="B10" s="199"/>
      <c r="C10" s="199"/>
      <c r="D10" s="199"/>
      <c r="E10" s="164"/>
      <c r="F10" s="164"/>
      <c r="G10" s="164"/>
      <c r="H10" s="164"/>
      <c r="I10" s="199"/>
      <c r="J10" s="199"/>
      <c r="K10" s="199"/>
      <c r="L10" s="159" t="n">
        <f aca="false">J10+K10</f>
        <v>0</v>
      </c>
      <c r="M10" s="159"/>
      <c r="N10" s="199"/>
      <c r="O10" s="164"/>
      <c r="P10" s="164"/>
      <c r="Q10" s="159" t="n">
        <f aca="false">O10+P10</f>
        <v>0</v>
      </c>
      <c r="R10" s="159" t="n">
        <f aca="false">I10-N10</f>
        <v>0</v>
      </c>
      <c r="S10" s="159" t="n">
        <f aca="false">J10-O10</f>
        <v>0</v>
      </c>
      <c r="T10" s="159" t="n">
        <f aca="false">K10-P10</f>
        <v>0</v>
      </c>
      <c r="U10" s="159" t="n">
        <f aca="false">S10+T10</f>
        <v>0</v>
      </c>
      <c r="V10" s="199"/>
      <c r="W10" s="164"/>
      <c r="X10" s="164"/>
      <c r="Y10" s="164"/>
      <c r="Z10" s="159" t="n">
        <f aca="false">X10+Y10</f>
        <v>0</v>
      </c>
      <c r="AA10" s="199"/>
      <c r="AB10" s="164"/>
      <c r="AC10" s="164"/>
      <c r="AD10" s="164"/>
      <c r="AE10" s="159" t="n">
        <f aca="false">AC10+AD10</f>
        <v>0</v>
      </c>
    </row>
    <row r="11" customFormat="false" ht="13.5" hidden="false" customHeight="false" outlineLevel="0" collapsed="false">
      <c r="A11" s="164" t="n">
        <v>2</v>
      </c>
      <c r="B11" s="199"/>
      <c r="C11" s="199"/>
      <c r="D11" s="199"/>
      <c r="E11" s="164"/>
      <c r="F11" s="164"/>
      <c r="G11" s="164"/>
      <c r="H11" s="164"/>
      <c r="I11" s="199"/>
      <c r="J11" s="199"/>
      <c r="K11" s="199"/>
      <c r="L11" s="159" t="n">
        <f aca="false">J11+K11</f>
        <v>0</v>
      </c>
      <c r="M11" s="159"/>
      <c r="N11" s="199"/>
      <c r="O11" s="164"/>
      <c r="P11" s="164"/>
      <c r="Q11" s="159" t="n">
        <f aca="false">O11+P11</f>
        <v>0</v>
      </c>
      <c r="R11" s="159" t="n">
        <f aca="false">I11-N11</f>
        <v>0</v>
      </c>
      <c r="S11" s="159" t="n">
        <f aca="false">J11-O11</f>
        <v>0</v>
      </c>
      <c r="T11" s="159" t="n">
        <f aca="false">K11-P11</f>
        <v>0</v>
      </c>
      <c r="U11" s="159" t="n">
        <f aca="false">S11+T11</f>
        <v>0</v>
      </c>
      <c r="V11" s="199"/>
      <c r="W11" s="164"/>
      <c r="X11" s="164"/>
      <c r="Y11" s="164"/>
      <c r="Z11" s="159" t="n">
        <f aca="false">X11+Y11</f>
        <v>0</v>
      </c>
      <c r="AA11" s="199"/>
      <c r="AB11" s="164"/>
      <c r="AC11" s="164"/>
      <c r="AD11" s="164"/>
      <c r="AE11" s="159" t="n">
        <f aca="false">AC11+AD11</f>
        <v>0</v>
      </c>
    </row>
    <row r="12" customFormat="false" ht="13.5" hidden="false" customHeight="false" outlineLevel="0" collapsed="false">
      <c r="A12" s="164" t="n">
        <v>3</v>
      </c>
      <c r="B12" s="733"/>
      <c r="C12" s="733"/>
      <c r="D12" s="733"/>
      <c r="E12" s="164"/>
      <c r="F12" s="164"/>
      <c r="G12" s="164"/>
      <c r="H12" s="164"/>
      <c r="I12" s="199"/>
      <c r="J12" s="199"/>
      <c r="K12" s="199"/>
      <c r="L12" s="159" t="n">
        <f aca="false">J12+K12</f>
        <v>0</v>
      </c>
      <c r="M12" s="159"/>
      <c r="N12" s="199"/>
      <c r="O12" s="164"/>
      <c r="P12" s="164"/>
      <c r="Q12" s="159" t="n">
        <f aca="false">O12+P12</f>
        <v>0</v>
      </c>
      <c r="R12" s="159" t="n">
        <f aca="false">I12-N12</f>
        <v>0</v>
      </c>
      <c r="S12" s="159" t="n">
        <f aca="false">J12-O12</f>
        <v>0</v>
      </c>
      <c r="T12" s="159" t="n">
        <f aca="false">K12-P12</f>
        <v>0</v>
      </c>
      <c r="U12" s="159" t="n">
        <f aca="false">S12+T12</f>
        <v>0</v>
      </c>
      <c r="V12" s="199"/>
      <c r="W12" s="164"/>
      <c r="X12" s="164"/>
      <c r="Y12" s="164"/>
      <c r="Z12" s="159" t="n">
        <f aca="false">X12+Y12</f>
        <v>0</v>
      </c>
      <c r="AA12" s="199"/>
      <c r="AB12" s="164"/>
      <c r="AC12" s="164"/>
      <c r="AD12" s="164"/>
      <c r="AE12" s="159" t="n">
        <f aca="false">AC12+AD12</f>
        <v>0</v>
      </c>
    </row>
    <row r="13" s="198" customFormat="true" ht="14.25" hidden="false" customHeight="false" outlineLevel="0" collapsed="false">
      <c r="A13" s="686"/>
      <c r="B13" s="756" t="s">
        <v>1056</v>
      </c>
      <c r="C13" s="756"/>
      <c r="D13" s="206" t="s">
        <v>159</v>
      </c>
      <c r="E13" s="206" t="s">
        <v>159</v>
      </c>
      <c r="F13" s="206" t="s">
        <v>159</v>
      </c>
      <c r="G13" s="206" t="s">
        <v>159</v>
      </c>
      <c r="H13" s="206" t="s">
        <v>159</v>
      </c>
      <c r="I13" s="206" t="n">
        <f aca="false">SUM(I10:I12)</f>
        <v>0</v>
      </c>
      <c r="J13" s="206" t="n">
        <f aca="false">SUM(J10:J12)</f>
        <v>0</v>
      </c>
      <c r="K13" s="206" t="n">
        <f aca="false">SUM(K10:K12)</f>
        <v>0</v>
      </c>
      <c r="L13" s="206" t="n">
        <f aca="false">SUM(L10:L12)</f>
        <v>0</v>
      </c>
      <c r="M13" s="206" t="s">
        <v>159</v>
      </c>
      <c r="N13" s="206" t="n">
        <f aca="false">SUM(N10:N12)</f>
        <v>0</v>
      </c>
      <c r="O13" s="206" t="n">
        <f aca="false">SUM(O10:O12)</f>
        <v>0</v>
      </c>
      <c r="P13" s="206" t="n">
        <f aca="false">SUM(P10:P12)</f>
        <v>0</v>
      </c>
      <c r="Q13" s="206" t="n">
        <f aca="false">SUM(Q10:Q12)</f>
        <v>0</v>
      </c>
      <c r="R13" s="206" t="n">
        <f aca="false">SUM(R10:R12)</f>
        <v>0</v>
      </c>
      <c r="S13" s="206" t="n">
        <f aca="false">SUM(S10:S12)</f>
        <v>0</v>
      </c>
      <c r="T13" s="206" t="n">
        <f aca="false">SUM(T10:T12)</f>
        <v>0</v>
      </c>
      <c r="U13" s="206" t="n">
        <f aca="false">SUM(U10:U12)</f>
        <v>0</v>
      </c>
      <c r="V13" s="206" t="n">
        <f aca="false">SUM(V10:V12)</f>
        <v>0</v>
      </c>
      <c r="W13" s="206" t="s">
        <v>159</v>
      </c>
      <c r="X13" s="206" t="n">
        <f aca="false">SUM(X10:X12)</f>
        <v>0</v>
      </c>
      <c r="Y13" s="206" t="n">
        <f aca="false">SUM(Y10:Y12)</f>
        <v>0</v>
      </c>
      <c r="Z13" s="206" t="n">
        <f aca="false">SUM(Z10:Z12)</f>
        <v>0</v>
      </c>
      <c r="AA13" s="206" t="n">
        <f aca="false">SUM(AA10:AA12)</f>
        <v>0</v>
      </c>
      <c r="AB13" s="206" t="s">
        <v>159</v>
      </c>
      <c r="AC13" s="206" t="n">
        <f aca="false">SUM(AC10:AC12)</f>
        <v>0</v>
      </c>
      <c r="AD13" s="206" t="n">
        <f aca="false">SUM(AD10:AD12)</f>
        <v>0</v>
      </c>
      <c r="AE13" s="206" t="n">
        <f aca="false">SUM(AE10:AE12)</f>
        <v>0</v>
      </c>
    </row>
    <row r="14" customFormat="false" ht="13.5" hidden="false" customHeight="false" outlineLevel="0" collapsed="false">
      <c r="A14" s="164"/>
      <c r="B14" s="578"/>
      <c r="C14" s="578"/>
      <c r="D14" s="578"/>
      <c r="E14" s="159"/>
      <c r="F14" s="159"/>
      <c r="G14" s="159"/>
      <c r="H14" s="159"/>
      <c r="I14" s="578"/>
      <c r="J14" s="159"/>
      <c r="K14" s="159"/>
      <c r="L14" s="159"/>
      <c r="M14" s="159"/>
      <c r="N14" s="578"/>
      <c r="O14" s="159"/>
      <c r="P14" s="159"/>
      <c r="Q14" s="578"/>
      <c r="R14" s="159"/>
      <c r="S14" s="578"/>
      <c r="T14" s="158"/>
      <c r="U14" s="158"/>
      <c r="V14" s="158"/>
      <c r="W14" s="159"/>
      <c r="X14" s="158"/>
      <c r="Y14" s="158"/>
      <c r="Z14" s="158"/>
      <c r="AA14" s="158"/>
      <c r="AB14" s="159"/>
      <c r="AC14" s="158"/>
      <c r="AD14" s="158"/>
      <c r="AE14" s="158"/>
    </row>
    <row r="15" customFormat="false" ht="40.5" hidden="false" customHeight="false" outlineLevel="0" collapsed="false">
      <c r="A15" s="686" t="s">
        <v>763</v>
      </c>
      <c r="B15" s="723" t="s">
        <v>1186</v>
      </c>
      <c r="C15" s="723"/>
      <c r="D15" s="723"/>
      <c r="E15" s="159"/>
      <c r="F15" s="159"/>
      <c r="G15" s="159"/>
      <c r="H15" s="159"/>
      <c r="I15" s="723"/>
      <c r="J15" s="159"/>
      <c r="K15" s="159"/>
      <c r="L15" s="159"/>
      <c r="M15" s="159"/>
      <c r="N15" s="723"/>
      <c r="O15" s="159"/>
      <c r="P15" s="159"/>
      <c r="Q15" s="723"/>
      <c r="R15" s="159"/>
      <c r="S15" s="723"/>
      <c r="T15" s="158"/>
      <c r="U15" s="158"/>
      <c r="V15" s="158"/>
      <c r="W15" s="159"/>
      <c r="X15" s="158"/>
      <c r="Y15" s="158"/>
      <c r="Z15" s="158"/>
      <c r="AA15" s="158"/>
      <c r="AB15" s="159"/>
      <c r="AC15" s="158"/>
      <c r="AD15" s="158"/>
      <c r="AE15" s="158"/>
    </row>
    <row r="16" customFormat="false" ht="13.5" hidden="false" customHeight="false" outlineLevel="0" collapsed="false">
      <c r="A16" s="164"/>
      <c r="B16" s="578" t="s">
        <v>256</v>
      </c>
      <c r="C16" s="578"/>
      <c r="D16" s="578"/>
      <c r="E16" s="159"/>
      <c r="F16" s="159"/>
      <c r="G16" s="159"/>
      <c r="H16" s="159"/>
      <c r="I16" s="578"/>
      <c r="J16" s="159"/>
      <c r="K16" s="159"/>
      <c r="L16" s="159"/>
      <c r="M16" s="159"/>
      <c r="N16" s="578"/>
      <c r="O16" s="159"/>
      <c r="P16" s="159"/>
      <c r="Q16" s="578"/>
      <c r="R16" s="159"/>
      <c r="S16" s="578"/>
      <c r="T16" s="158"/>
      <c r="U16" s="158"/>
      <c r="V16" s="158"/>
      <c r="W16" s="159"/>
      <c r="X16" s="158"/>
      <c r="Y16" s="158"/>
      <c r="Z16" s="158"/>
      <c r="AA16" s="158"/>
      <c r="AB16" s="159"/>
      <c r="AC16" s="158"/>
      <c r="AD16" s="158"/>
      <c r="AE16" s="158"/>
    </row>
    <row r="17" customFormat="false" ht="13.5" hidden="false" customHeight="false" outlineLevel="0" collapsed="false">
      <c r="A17" s="164"/>
      <c r="B17" s="578" t="s">
        <v>847</v>
      </c>
      <c r="C17" s="578"/>
      <c r="D17" s="578"/>
      <c r="E17" s="159"/>
      <c r="F17" s="159"/>
      <c r="G17" s="159"/>
      <c r="H17" s="159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158"/>
      <c r="U17" s="158"/>
      <c r="V17" s="158"/>
      <c r="W17" s="159"/>
      <c r="X17" s="158"/>
      <c r="Y17" s="158"/>
      <c r="Z17" s="158"/>
      <c r="AA17" s="158"/>
      <c r="AB17" s="159"/>
      <c r="AC17" s="158"/>
      <c r="AD17" s="158"/>
      <c r="AE17" s="158"/>
    </row>
    <row r="18" customFormat="false" ht="13.5" hidden="false" customHeight="false" outlineLevel="0" collapsed="false">
      <c r="A18" s="164"/>
      <c r="B18" s="578" t="s">
        <v>848</v>
      </c>
      <c r="C18" s="578"/>
      <c r="D18" s="578"/>
      <c r="E18" s="159"/>
      <c r="F18" s="159"/>
      <c r="G18" s="159"/>
      <c r="H18" s="159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158"/>
      <c r="U18" s="158"/>
      <c r="V18" s="158"/>
      <c r="W18" s="159"/>
      <c r="X18" s="158"/>
      <c r="Y18" s="158"/>
      <c r="Z18" s="158"/>
      <c r="AA18" s="158"/>
      <c r="AB18" s="159"/>
      <c r="AC18" s="158"/>
      <c r="AD18" s="158"/>
      <c r="AE18" s="158"/>
    </row>
    <row r="19" customFormat="false" ht="13.5" hidden="false" customHeight="false" outlineLevel="0" collapsed="false">
      <c r="A19" s="164" t="n">
        <v>1</v>
      </c>
      <c r="B19" s="199"/>
      <c r="C19" s="199"/>
      <c r="D19" s="199"/>
      <c r="E19" s="164"/>
      <c r="F19" s="164"/>
      <c r="G19" s="164"/>
      <c r="H19" s="164"/>
      <c r="I19" s="199"/>
      <c r="J19" s="199"/>
      <c r="K19" s="199"/>
      <c r="L19" s="159" t="n">
        <f aca="false">J19+K19</f>
        <v>0</v>
      </c>
      <c r="M19" s="159"/>
      <c r="N19" s="199"/>
      <c r="O19" s="164"/>
      <c r="P19" s="164"/>
      <c r="Q19" s="159" t="n">
        <f aca="false">O19+P19</f>
        <v>0</v>
      </c>
      <c r="R19" s="159" t="n">
        <f aca="false">I19-N19</f>
        <v>0</v>
      </c>
      <c r="S19" s="159" t="n">
        <f aca="false">J19-O19</f>
        <v>0</v>
      </c>
      <c r="T19" s="159" t="n">
        <f aca="false">K19-P19</f>
        <v>0</v>
      </c>
      <c r="U19" s="159" t="n">
        <f aca="false">S19+T19</f>
        <v>0</v>
      </c>
      <c r="V19" s="199"/>
      <c r="W19" s="164"/>
      <c r="X19" s="164"/>
      <c r="Y19" s="164"/>
      <c r="Z19" s="159" t="n">
        <f aca="false">X19+Y19</f>
        <v>0</v>
      </c>
      <c r="AA19" s="199"/>
      <c r="AB19" s="164"/>
      <c r="AC19" s="164"/>
      <c r="AD19" s="164"/>
      <c r="AE19" s="159" t="n">
        <f aca="false">AC19+AD19</f>
        <v>0</v>
      </c>
    </row>
    <row r="20" customFormat="false" ht="13.5" hidden="false" customHeight="false" outlineLevel="0" collapsed="false">
      <c r="A20" s="164" t="n">
        <v>2</v>
      </c>
      <c r="B20" s="199"/>
      <c r="C20" s="199"/>
      <c r="D20" s="199"/>
      <c r="E20" s="164"/>
      <c r="F20" s="164"/>
      <c r="G20" s="164"/>
      <c r="H20" s="164"/>
      <c r="I20" s="199"/>
      <c r="J20" s="199"/>
      <c r="K20" s="199"/>
      <c r="L20" s="159" t="n">
        <f aca="false">J20+K20</f>
        <v>0</v>
      </c>
      <c r="M20" s="159"/>
      <c r="N20" s="199"/>
      <c r="O20" s="164"/>
      <c r="P20" s="164"/>
      <c r="Q20" s="159" t="n">
        <f aca="false">O20+P20</f>
        <v>0</v>
      </c>
      <c r="R20" s="159" t="n">
        <f aca="false">I20-N20</f>
        <v>0</v>
      </c>
      <c r="S20" s="159" t="n">
        <f aca="false">J20-O20</f>
        <v>0</v>
      </c>
      <c r="T20" s="159" t="n">
        <f aca="false">K20-P20</f>
        <v>0</v>
      </c>
      <c r="U20" s="159" t="n">
        <f aca="false">S20+T20</f>
        <v>0</v>
      </c>
      <c r="V20" s="199"/>
      <c r="W20" s="164"/>
      <c r="X20" s="164"/>
      <c r="Y20" s="164"/>
      <c r="Z20" s="159" t="n">
        <f aca="false">X20+Y20</f>
        <v>0</v>
      </c>
      <c r="AA20" s="199"/>
      <c r="AB20" s="164"/>
      <c r="AC20" s="164"/>
      <c r="AD20" s="164"/>
      <c r="AE20" s="159" t="n">
        <f aca="false">AC20+AD20</f>
        <v>0</v>
      </c>
    </row>
    <row r="21" customFormat="false" ht="13.5" hidden="false" customHeight="false" outlineLevel="0" collapsed="false">
      <c r="A21" s="164" t="n">
        <v>3</v>
      </c>
      <c r="B21" s="733"/>
      <c r="C21" s="733"/>
      <c r="D21" s="733"/>
      <c r="E21" s="164"/>
      <c r="F21" s="164"/>
      <c r="G21" s="164"/>
      <c r="H21" s="164"/>
      <c r="I21" s="199"/>
      <c r="J21" s="199"/>
      <c r="K21" s="199"/>
      <c r="L21" s="159" t="n">
        <f aca="false">J21+K21</f>
        <v>0</v>
      </c>
      <c r="M21" s="159"/>
      <c r="N21" s="199"/>
      <c r="O21" s="164"/>
      <c r="P21" s="164"/>
      <c r="Q21" s="159" t="n">
        <f aca="false">O21+P21</f>
        <v>0</v>
      </c>
      <c r="R21" s="159" t="n">
        <f aca="false">I21-N21</f>
        <v>0</v>
      </c>
      <c r="S21" s="159" t="n">
        <f aca="false">J21-O21</f>
        <v>0</v>
      </c>
      <c r="T21" s="159" t="n">
        <f aca="false">K21-P21</f>
        <v>0</v>
      </c>
      <c r="U21" s="159" t="n">
        <f aca="false">S21+T21</f>
        <v>0</v>
      </c>
      <c r="V21" s="199"/>
      <c r="W21" s="164"/>
      <c r="X21" s="164"/>
      <c r="Y21" s="164"/>
      <c r="Z21" s="159" t="n">
        <f aca="false">X21+Y21</f>
        <v>0</v>
      </c>
      <c r="AA21" s="199"/>
      <c r="AB21" s="164"/>
      <c r="AC21" s="164"/>
      <c r="AD21" s="164"/>
      <c r="AE21" s="159" t="n">
        <f aca="false">AC21+AD21</f>
        <v>0</v>
      </c>
    </row>
    <row r="22" s="198" customFormat="true" ht="27" hidden="false" customHeight="false" outlineLevel="0" collapsed="false">
      <c r="A22" s="686"/>
      <c r="B22" s="756" t="s">
        <v>853</v>
      </c>
      <c r="C22" s="756"/>
      <c r="D22" s="206" t="s">
        <v>159</v>
      </c>
      <c r="E22" s="206" t="s">
        <v>159</v>
      </c>
      <c r="F22" s="206" t="s">
        <v>159</v>
      </c>
      <c r="G22" s="206" t="s">
        <v>159</v>
      </c>
      <c r="H22" s="206" t="s">
        <v>159</v>
      </c>
      <c r="I22" s="206" t="n">
        <f aca="false">SUM(I19:I21)</f>
        <v>0</v>
      </c>
      <c r="J22" s="206" t="n">
        <f aca="false">SUM(J19:J21)</f>
        <v>0</v>
      </c>
      <c r="K22" s="206" t="n">
        <f aca="false">SUM(K19:K21)</f>
        <v>0</v>
      </c>
      <c r="L22" s="206" t="n">
        <f aca="false">SUM(L19:L21)</f>
        <v>0</v>
      </c>
      <c r="M22" s="206" t="s">
        <v>159</v>
      </c>
      <c r="N22" s="206" t="n">
        <f aca="false">SUM(N19:N21)</f>
        <v>0</v>
      </c>
      <c r="O22" s="206" t="n">
        <f aca="false">SUM(O19:O21)</f>
        <v>0</v>
      </c>
      <c r="P22" s="206" t="n">
        <f aca="false">SUM(P19:P21)</f>
        <v>0</v>
      </c>
      <c r="Q22" s="206" t="n">
        <f aca="false">SUM(Q19:Q21)</f>
        <v>0</v>
      </c>
      <c r="R22" s="206" t="n">
        <f aca="false">SUM(R19:R21)</f>
        <v>0</v>
      </c>
      <c r="S22" s="206" t="n">
        <f aca="false">SUM(S19:S21)</f>
        <v>0</v>
      </c>
      <c r="T22" s="206" t="n">
        <f aca="false">SUM(T19:T21)</f>
        <v>0</v>
      </c>
      <c r="U22" s="206" t="n">
        <f aca="false">SUM(U19:U21)</f>
        <v>0</v>
      </c>
      <c r="V22" s="206" t="n">
        <f aca="false">SUM(V19:V21)</f>
        <v>0</v>
      </c>
      <c r="W22" s="206" t="s">
        <v>159</v>
      </c>
      <c r="X22" s="206" t="n">
        <f aca="false">SUM(X19:X21)</f>
        <v>0</v>
      </c>
      <c r="Y22" s="206" t="n">
        <f aca="false">SUM(Y19:Y21)</f>
        <v>0</v>
      </c>
      <c r="Z22" s="206" t="n">
        <f aca="false">SUM(Z19:Z21)</f>
        <v>0</v>
      </c>
      <c r="AA22" s="206" t="n">
        <f aca="false">SUM(AA19:AA21)</f>
        <v>0</v>
      </c>
      <c r="AB22" s="206" t="s">
        <v>159</v>
      </c>
      <c r="AC22" s="206" t="n">
        <f aca="false">SUM(AC19:AC21)</f>
        <v>0</v>
      </c>
      <c r="AD22" s="206" t="n">
        <f aca="false">SUM(AD19:AD21)</f>
        <v>0</v>
      </c>
      <c r="AE22" s="206" t="n">
        <f aca="false">SUM(AE19:AE21)</f>
        <v>0</v>
      </c>
    </row>
    <row r="23" customFormat="false" ht="13.5" hidden="false" customHeight="false" outlineLevel="0" collapsed="false">
      <c r="A23" s="164"/>
      <c r="B23" s="578" t="s">
        <v>848</v>
      </c>
      <c r="C23" s="578"/>
      <c r="D23" s="578"/>
      <c r="E23" s="159"/>
      <c r="F23" s="159"/>
      <c r="G23" s="159"/>
      <c r="H23" s="159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158"/>
      <c r="U23" s="158"/>
      <c r="V23" s="158"/>
      <c r="W23" s="159"/>
      <c r="X23" s="158"/>
      <c r="Y23" s="158"/>
      <c r="Z23" s="158"/>
      <c r="AA23" s="158"/>
      <c r="AB23" s="159"/>
      <c r="AC23" s="158"/>
      <c r="AD23" s="158"/>
      <c r="AE23" s="158"/>
    </row>
    <row r="24" customFormat="false" ht="13.5" hidden="false" customHeight="false" outlineLevel="0" collapsed="false">
      <c r="A24" s="164" t="n">
        <v>1</v>
      </c>
      <c r="B24" s="199"/>
      <c r="C24" s="199"/>
      <c r="D24" s="199"/>
      <c r="E24" s="164"/>
      <c r="F24" s="164"/>
      <c r="G24" s="164"/>
      <c r="H24" s="164"/>
      <c r="I24" s="199"/>
      <c r="J24" s="199"/>
      <c r="K24" s="199"/>
      <c r="L24" s="159" t="n">
        <f aca="false">J24+K24</f>
        <v>0</v>
      </c>
      <c r="M24" s="159"/>
      <c r="N24" s="199"/>
      <c r="O24" s="164"/>
      <c r="P24" s="164"/>
      <c r="Q24" s="159" t="n">
        <f aca="false">O24+P24</f>
        <v>0</v>
      </c>
      <c r="R24" s="159" t="n">
        <f aca="false">I24-N24</f>
        <v>0</v>
      </c>
      <c r="S24" s="159" t="n">
        <f aca="false">J24-O24</f>
        <v>0</v>
      </c>
      <c r="T24" s="159" t="n">
        <f aca="false">K24-P24</f>
        <v>0</v>
      </c>
      <c r="U24" s="159" t="n">
        <f aca="false">S24+T24</f>
        <v>0</v>
      </c>
      <c r="V24" s="199"/>
      <c r="W24" s="164"/>
      <c r="X24" s="164"/>
      <c r="Y24" s="164"/>
      <c r="Z24" s="159" t="n">
        <f aca="false">X24+Y24</f>
        <v>0</v>
      </c>
      <c r="AA24" s="199"/>
      <c r="AB24" s="164"/>
      <c r="AC24" s="164"/>
      <c r="AD24" s="164"/>
      <c r="AE24" s="159" t="n">
        <f aca="false">AC24+AD24</f>
        <v>0</v>
      </c>
    </row>
    <row r="25" customFormat="false" ht="13.5" hidden="false" customHeight="false" outlineLevel="0" collapsed="false">
      <c r="A25" s="164" t="n">
        <v>2</v>
      </c>
      <c r="B25" s="199"/>
      <c r="C25" s="199"/>
      <c r="D25" s="199"/>
      <c r="E25" s="164"/>
      <c r="F25" s="164"/>
      <c r="G25" s="164"/>
      <c r="H25" s="164"/>
      <c r="I25" s="199"/>
      <c r="J25" s="199"/>
      <c r="K25" s="199"/>
      <c r="L25" s="159" t="n">
        <f aca="false">J25+K25</f>
        <v>0</v>
      </c>
      <c r="M25" s="159"/>
      <c r="N25" s="199"/>
      <c r="O25" s="164"/>
      <c r="P25" s="164"/>
      <c r="Q25" s="159" t="n">
        <f aca="false">O25+P25</f>
        <v>0</v>
      </c>
      <c r="R25" s="159" t="n">
        <f aca="false">I25-N25</f>
        <v>0</v>
      </c>
      <c r="S25" s="159" t="n">
        <f aca="false">J25-O25</f>
        <v>0</v>
      </c>
      <c r="T25" s="159" t="n">
        <f aca="false">K25-P25</f>
        <v>0</v>
      </c>
      <c r="U25" s="159" t="n">
        <f aca="false">S25+T25</f>
        <v>0</v>
      </c>
      <c r="V25" s="199"/>
      <c r="W25" s="164"/>
      <c r="X25" s="164"/>
      <c r="Y25" s="164"/>
      <c r="Z25" s="159" t="n">
        <f aca="false">X25+Y25</f>
        <v>0</v>
      </c>
      <c r="AA25" s="199"/>
      <c r="AB25" s="164"/>
      <c r="AC25" s="164"/>
      <c r="AD25" s="164"/>
      <c r="AE25" s="159" t="n">
        <f aca="false">AC25+AD25</f>
        <v>0</v>
      </c>
    </row>
    <row r="26" customFormat="false" ht="13.5" hidden="false" customHeight="false" outlineLevel="0" collapsed="false">
      <c r="A26" s="164" t="n">
        <v>3</v>
      </c>
      <c r="B26" s="733"/>
      <c r="C26" s="733"/>
      <c r="D26" s="733"/>
      <c r="E26" s="164"/>
      <c r="F26" s="164"/>
      <c r="G26" s="164"/>
      <c r="H26" s="164"/>
      <c r="I26" s="199"/>
      <c r="J26" s="199"/>
      <c r="K26" s="199"/>
      <c r="L26" s="159" t="n">
        <f aca="false">J26+K26</f>
        <v>0</v>
      </c>
      <c r="M26" s="159"/>
      <c r="N26" s="199"/>
      <c r="O26" s="164"/>
      <c r="P26" s="164"/>
      <c r="Q26" s="159" t="n">
        <f aca="false">O26+P26</f>
        <v>0</v>
      </c>
      <c r="R26" s="159" t="n">
        <f aca="false">I26-N26</f>
        <v>0</v>
      </c>
      <c r="S26" s="159" t="n">
        <f aca="false">J26-O26</f>
        <v>0</v>
      </c>
      <c r="T26" s="159" t="n">
        <f aca="false">K26-P26</f>
        <v>0</v>
      </c>
      <c r="U26" s="159" t="n">
        <f aca="false">S26+T26</f>
        <v>0</v>
      </c>
      <c r="V26" s="199"/>
      <c r="W26" s="164"/>
      <c r="X26" s="164"/>
      <c r="Y26" s="164"/>
      <c r="Z26" s="159" t="n">
        <f aca="false">X26+Y26</f>
        <v>0</v>
      </c>
      <c r="AA26" s="199"/>
      <c r="AB26" s="164"/>
      <c r="AC26" s="164"/>
      <c r="AD26" s="164"/>
      <c r="AE26" s="159" t="n">
        <f aca="false">AC26+AD26</f>
        <v>0</v>
      </c>
    </row>
    <row r="27" s="198" customFormat="true" ht="27" hidden="false" customHeight="false" outlineLevel="0" collapsed="false">
      <c r="A27" s="686"/>
      <c r="B27" s="756" t="s">
        <v>853</v>
      </c>
      <c r="C27" s="756"/>
      <c r="D27" s="206" t="s">
        <v>159</v>
      </c>
      <c r="E27" s="206" t="s">
        <v>159</v>
      </c>
      <c r="F27" s="206" t="s">
        <v>159</v>
      </c>
      <c r="G27" s="206" t="s">
        <v>159</v>
      </c>
      <c r="H27" s="206" t="s">
        <v>159</v>
      </c>
      <c r="I27" s="206" t="n">
        <f aca="false">SUM(I24:I26)</f>
        <v>0</v>
      </c>
      <c r="J27" s="206" t="n">
        <f aca="false">SUM(J24:J26)</f>
        <v>0</v>
      </c>
      <c r="K27" s="206" t="n">
        <f aca="false">SUM(K24:K26)</f>
        <v>0</v>
      </c>
      <c r="L27" s="206" t="n">
        <f aca="false">SUM(L24:L26)</f>
        <v>0</v>
      </c>
      <c r="M27" s="206" t="s">
        <v>159</v>
      </c>
      <c r="N27" s="206" t="n">
        <f aca="false">SUM(N24:N26)</f>
        <v>0</v>
      </c>
      <c r="O27" s="206" t="n">
        <f aca="false">SUM(O24:O26)</f>
        <v>0</v>
      </c>
      <c r="P27" s="206" t="n">
        <f aca="false">SUM(P24:P26)</f>
        <v>0</v>
      </c>
      <c r="Q27" s="206" t="n">
        <f aca="false">SUM(Q24:Q26)</f>
        <v>0</v>
      </c>
      <c r="R27" s="206" t="n">
        <f aca="false">SUM(R24:R26)</f>
        <v>0</v>
      </c>
      <c r="S27" s="206" t="n">
        <f aca="false">SUM(S24:S26)</f>
        <v>0</v>
      </c>
      <c r="T27" s="206" t="n">
        <f aca="false">SUM(T24:T26)</f>
        <v>0</v>
      </c>
      <c r="U27" s="206" t="n">
        <f aca="false">SUM(U24:U26)</f>
        <v>0</v>
      </c>
      <c r="V27" s="206" t="n">
        <f aca="false">SUM(V24:V26)</f>
        <v>0</v>
      </c>
      <c r="W27" s="206" t="s">
        <v>159</v>
      </c>
      <c r="X27" s="206" t="n">
        <f aca="false">SUM(X24:X26)</f>
        <v>0</v>
      </c>
      <c r="Y27" s="206" t="n">
        <f aca="false">SUM(Y24:Y26)</f>
        <v>0</v>
      </c>
      <c r="Z27" s="206" t="n">
        <f aca="false">SUM(Z24:Z26)</f>
        <v>0</v>
      </c>
      <c r="AA27" s="206" t="n">
        <f aca="false">SUM(AA24:AA26)</f>
        <v>0</v>
      </c>
      <c r="AB27" s="206" t="s">
        <v>159</v>
      </c>
      <c r="AC27" s="206" t="n">
        <f aca="false">SUM(AC24:AC26)</f>
        <v>0</v>
      </c>
      <c r="AD27" s="206" t="n">
        <f aca="false">SUM(AD24:AD26)</f>
        <v>0</v>
      </c>
      <c r="AE27" s="206" t="n">
        <f aca="false">SUM(AE24:AE26)</f>
        <v>0</v>
      </c>
    </row>
    <row r="28" s="198" customFormat="true" ht="27" hidden="false" customHeight="false" outlineLevel="0" collapsed="false">
      <c r="A28" s="686"/>
      <c r="B28" s="756" t="s">
        <v>1169</v>
      </c>
      <c r="C28" s="756"/>
      <c r="D28" s="206" t="s">
        <v>159</v>
      </c>
      <c r="E28" s="206" t="s">
        <v>159</v>
      </c>
      <c r="F28" s="206" t="s">
        <v>159</v>
      </c>
      <c r="G28" s="206" t="s">
        <v>159</v>
      </c>
      <c r="H28" s="206" t="s">
        <v>159</v>
      </c>
      <c r="I28" s="206" t="n">
        <f aca="false">I22+I27</f>
        <v>0</v>
      </c>
      <c r="J28" s="206" t="n">
        <f aca="false">J22+J27</f>
        <v>0</v>
      </c>
      <c r="K28" s="206" t="n">
        <f aca="false">K22+K27</f>
        <v>0</v>
      </c>
      <c r="L28" s="206" t="n">
        <f aca="false">L22+L27</f>
        <v>0</v>
      </c>
      <c r="M28" s="206" t="s">
        <v>159</v>
      </c>
      <c r="N28" s="206" t="n">
        <f aca="false">N22+N27</f>
        <v>0</v>
      </c>
      <c r="O28" s="206" t="n">
        <f aca="false">O22+O27</f>
        <v>0</v>
      </c>
      <c r="P28" s="206" t="n">
        <f aca="false">P22+P27</f>
        <v>0</v>
      </c>
      <c r="Q28" s="206" t="n">
        <f aca="false">Q22+Q27</f>
        <v>0</v>
      </c>
      <c r="R28" s="206" t="n">
        <f aca="false">R22+R27</f>
        <v>0</v>
      </c>
      <c r="S28" s="206" t="n">
        <f aca="false">S22+S27</f>
        <v>0</v>
      </c>
      <c r="T28" s="206" t="n">
        <f aca="false">T22+T27</f>
        <v>0</v>
      </c>
      <c r="U28" s="206" t="n">
        <f aca="false">U22+U27</f>
        <v>0</v>
      </c>
      <c r="V28" s="206" t="n">
        <f aca="false">V22+V27</f>
        <v>0</v>
      </c>
      <c r="W28" s="206" t="s">
        <v>159</v>
      </c>
      <c r="X28" s="206" t="n">
        <f aca="false">X22+X27</f>
        <v>0</v>
      </c>
      <c r="Y28" s="206" t="n">
        <f aca="false">Y22+Y27</f>
        <v>0</v>
      </c>
      <c r="Z28" s="206" t="n">
        <f aca="false">Z22+Z27</f>
        <v>0</v>
      </c>
      <c r="AA28" s="206" t="n">
        <f aca="false">AA22+AA27</f>
        <v>0</v>
      </c>
      <c r="AB28" s="206" t="s">
        <v>159</v>
      </c>
      <c r="AC28" s="206" t="n">
        <f aca="false">AC22+AC27</f>
        <v>0</v>
      </c>
      <c r="AD28" s="206" t="n">
        <f aca="false">AD22+AD27</f>
        <v>0</v>
      </c>
      <c r="AE28" s="206" t="n">
        <f aca="false">AE22+AE27</f>
        <v>0</v>
      </c>
    </row>
    <row r="29" customFormat="false" ht="13.5" hidden="false" customHeight="false" outlineLevel="0" collapsed="false">
      <c r="A29" s="164"/>
      <c r="B29" s="733"/>
      <c r="C29" s="733"/>
      <c r="D29" s="733"/>
      <c r="E29" s="159"/>
      <c r="F29" s="159"/>
      <c r="G29" s="159"/>
      <c r="H29" s="159"/>
      <c r="I29" s="733"/>
      <c r="J29" s="159"/>
      <c r="K29" s="159"/>
      <c r="L29" s="159"/>
      <c r="M29" s="159"/>
      <c r="N29" s="733"/>
      <c r="O29" s="159"/>
      <c r="P29" s="159"/>
      <c r="Q29" s="733"/>
      <c r="R29" s="159"/>
      <c r="S29" s="733"/>
      <c r="T29" s="158"/>
      <c r="U29" s="158"/>
      <c r="V29" s="158"/>
      <c r="W29" s="159"/>
      <c r="X29" s="158"/>
      <c r="Y29" s="158"/>
      <c r="Z29" s="158"/>
      <c r="AA29" s="158"/>
      <c r="AB29" s="159"/>
      <c r="AC29" s="158"/>
      <c r="AD29" s="158"/>
      <c r="AE29" s="158"/>
    </row>
    <row r="30" customFormat="false" ht="13.5" hidden="false" customHeight="false" outlineLevel="0" collapsed="false">
      <c r="A30" s="164"/>
      <c r="B30" s="199"/>
      <c r="C30" s="199"/>
      <c r="D30" s="199"/>
      <c r="E30" s="159"/>
      <c r="F30" s="159"/>
      <c r="G30" s="159"/>
      <c r="H30" s="159"/>
      <c r="I30" s="199"/>
      <c r="J30" s="159"/>
      <c r="K30" s="159"/>
      <c r="L30" s="159"/>
      <c r="M30" s="159"/>
      <c r="N30" s="199"/>
      <c r="O30" s="159"/>
      <c r="P30" s="159"/>
      <c r="Q30" s="199"/>
      <c r="R30" s="159"/>
      <c r="S30" s="199"/>
      <c r="T30" s="158"/>
      <c r="U30" s="158"/>
      <c r="V30" s="158"/>
      <c r="W30" s="159"/>
      <c r="X30" s="158"/>
      <c r="Y30" s="158"/>
      <c r="Z30" s="158"/>
      <c r="AA30" s="158"/>
      <c r="AB30" s="159"/>
      <c r="AC30" s="158"/>
      <c r="AD30" s="158"/>
      <c r="AE30" s="158"/>
    </row>
    <row r="31" customFormat="false" ht="54" hidden="false" customHeight="false" outlineLevel="0" collapsed="false">
      <c r="A31" s="686" t="s">
        <v>770</v>
      </c>
      <c r="B31" s="723" t="s">
        <v>1067</v>
      </c>
      <c r="C31" s="723"/>
      <c r="D31" s="723"/>
      <c r="E31" s="159"/>
      <c r="F31" s="159"/>
      <c r="G31" s="159"/>
      <c r="H31" s="159"/>
      <c r="I31" s="723"/>
      <c r="J31" s="159"/>
      <c r="K31" s="159"/>
      <c r="L31" s="159"/>
      <c r="M31" s="159"/>
      <c r="N31" s="723"/>
      <c r="O31" s="159"/>
      <c r="P31" s="159"/>
      <c r="Q31" s="723"/>
      <c r="R31" s="159"/>
      <c r="S31" s="723"/>
      <c r="T31" s="158"/>
      <c r="U31" s="158"/>
      <c r="V31" s="158"/>
      <c r="W31" s="159"/>
      <c r="X31" s="158"/>
      <c r="Y31" s="158"/>
      <c r="Z31" s="158"/>
      <c r="AA31" s="158"/>
      <c r="AB31" s="159"/>
      <c r="AC31" s="158"/>
      <c r="AD31" s="158"/>
      <c r="AE31" s="158"/>
    </row>
    <row r="32" customFormat="false" ht="13.5" hidden="false" customHeight="false" outlineLevel="0" collapsed="false">
      <c r="A32" s="164"/>
      <c r="B32" s="578" t="s">
        <v>256</v>
      </c>
      <c r="C32" s="578"/>
      <c r="D32" s="578"/>
      <c r="E32" s="159"/>
      <c r="F32" s="159"/>
      <c r="G32" s="159"/>
      <c r="H32" s="159"/>
      <c r="I32" s="578"/>
      <c r="J32" s="159"/>
      <c r="K32" s="159"/>
      <c r="L32" s="159"/>
      <c r="M32" s="159"/>
      <c r="N32" s="578"/>
      <c r="O32" s="159"/>
      <c r="P32" s="159"/>
      <c r="Q32" s="578"/>
      <c r="R32" s="159"/>
      <c r="S32" s="578"/>
      <c r="T32" s="158"/>
      <c r="U32" s="158"/>
      <c r="V32" s="158"/>
      <c r="W32" s="159"/>
      <c r="X32" s="158"/>
      <c r="Y32" s="158"/>
      <c r="Z32" s="158"/>
      <c r="AA32" s="158"/>
      <c r="AB32" s="159"/>
      <c r="AC32" s="158"/>
      <c r="AD32" s="158"/>
      <c r="AE32" s="158"/>
    </row>
    <row r="33" customFormat="false" ht="13.5" hidden="false" customHeight="false" outlineLevel="0" collapsed="false">
      <c r="A33" s="164" t="n">
        <v>1</v>
      </c>
      <c r="B33" s="199"/>
      <c r="C33" s="199"/>
      <c r="D33" s="199"/>
      <c r="E33" s="159"/>
      <c r="F33" s="159" t="s">
        <v>159</v>
      </c>
      <c r="G33" s="159" t="s">
        <v>159</v>
      </c>
      <c r="H33" s="159"/>
      <c r="I33" s="199"/>
      <c r="J33" s="164"/>
      <c r="K33" s="164"/>
      <c r="L33" s="159" t="n">
        <f aca="false">J33+K33</f>
        <v>0</v>
      </c>
      <c r="M33" s="159"/>
      <c r="N33" s="199"/>
      <c r="O33" s="164"/>
      <c r="P33" s="164"/>
      <c r="Q33" s="159" t="n">
        <f aca="false">O33+P33</f>
        <v>0</v>
      </c>
      <c r="R33" s="159" t="n">
        <f aca="false">I33-N33</f>
        <v>0</v>
      </c>
      <c r="S33" s="159" t="n">
        <f aca="false">J33-O33</f>
        <v>0</v>
      </c>
      <c r="T33" s="159" t="n">
        <f aca="false">K33-P33</f>
        <v>0</v>
      </c>
      <c r="U33" s="159" t="n">
        <f aca="false">S33+T33</f>
        <v>0</v>
      </c>
      <c r="V33" s="199"/>
      <c r="W33" s="159"/>
      <c r="X33" s="164"/>
      <c r="Y33" s="164"/>
      <c r="Z33" s="159" t="n">
        <f aca="false">X33+Y33</f>
        <v>0</v>
      </c>
      <c r="AA33" s="199"/>
      <c r="AB33" s="159"/>
      <c r="AC33" s="164"/>
      <c r="AD33" s="164"/>
      <c r="AE33" s="159" t="n">
        <f aca="false">AC33+AD33</f>
        <v>0</v>
      </c>
    </row>
    <row r="34" customFormat="false" ht="13.5" hidden="false" customHeight="false" outlineLevel="0" collapsed="false">
      <c r="A34" s="164" t="n">
        <v>2</v>
      </c>
      <c r="B34" s="199"/>
      <c r="C34" s="199"/>
      <c r="D34" s="199"/>
      <c r="E34" s="159"/>
      <c r="F34" s="159" t="s">
        <v>159</v>
      </c>
      <c r="G34" s="159" t="s">
        <v>159</v>
      </c>
      <c r="H34" s="159"/>
      <c r="I34" s="199"/>
      <c r="J34" s="164"/>
      <c r="K34" s="164"/>
      <c r="L34" s="159" t="n">
        <f aca="false">J34+K34</f>
        <v>0</v>
      </c>
      <c r="M34" s="159"/>
      <c r="N34" s="199"/>
      <c r="O34" s="164"/>
      <c r="P34" s="164"/>
      <c r="Q34" s="159" t="n">
        <f aca="false">O34+P34</f>
        <v>0</v>
      </c>
      <c r="R34" s="159" t="n">
        <f aca="false">I34-N34</f>
        <v>0</v>
      </c>
      <c r="S34" s="159" t="n">
        <f aca="false">J34-O34</f>
        <v>0</v>
      </c>
      <c r="T34" s="159" t="n">
        <f aca="false">K34-P34</f>
        <v>0</v>
      </c>
      <c r="U34" s="159" t="n">
        <f aca="false">S34+T34</f>
        <v>0</v>
      </c>
      <c r="V34" s="199"/>
      <c r="W34" s="159"/>
      <c r="X34" s="164"/>
      <c r="Y34" s="164"/>
      <c r="Z34" s="159" t="n">
        <f aca="false">X34+Y34</f>
        <v>0</v>
      </c>
      <c r="AA34" s="199"/>
      <c r="AB34" s="159"/>
      <c r="AC34" s="164"/>
      <c r="AD34" s="164"/>
      <c r="AE34" s="159" t="n">
        <f aca="false">AC34+AD34</f>
        <v>0</v>
      </c>
    </row>
    <row r="35" customFormat="false" ht="13.5" hidden="false" customHeight="false" outlineLevel="0" collapsed="false">
      <c r="A35" s="164" t="n">
        <v>3</v>
      </c>
      <c r="B35" s="199"/>
      <c r="C35" s="199"/>
      <c r="D35" s="199"/>
      <c r="E35" s="159"/>
      <c r="F35" s="159" t="s">
        <v>159</v>
      </c>
      <c r="G35" s="159" t="s">
        <v>159</v>
      </c>
      <c r="H35" s="159"/>
      <c r="I35" s="199"/>
      <c r="J35" s="164"/>
      <c r="K35" s="164"/>
      <c r="L35" s="159" t="n">
        <f aca="false">J35+K35</f>
        <v>0</v>
      </c>
      <c r="M35" s="159"/>
      <c r="N35" s="199"/>
      <c r="O35" s="164"/>
      <c r="P35" s="164"/>
      <c r="Q35" s="159" t="n">
        <f aca="false">O35+P35</f>
        <v>0</v>
      </c>
      <c r="R35" s="159" t="n">
        <f aca="false">I35-N35</f>
        <v>0</v>
      </c>
      <c r="S35" s="159" t="n">
        <f aca="false">J35-O35</f>
        <v>0</v>
      </c>
      <c r="T35" s="159" t="n">
        <f aca="false">K35-P35</f>
        <v>0</v>
      </c>
      <c r="U35" s="159" t="n">
        <f aca="false">S35+T35</f>
        <v>0</v>
      </c>
      <c r="V35" s="199"/>
      <c r="W35" s="159"/>
      <c r="X35" s="164"/>
      <c r="Y35" s="164"/>
      <c r="Z35" s="159" t="n">
        <f aca="false">X35+Y35</f>
        <v>0</v>
      </c>
      <c r="AA35" s="199"/>
      <c r="AB35" s="159"/>
      <c r="AC35" s="164"/>
      <c r="AD35" s="164"/>
      <c r="AE35" s="159" t="n">
        <f aca="false">AC35+AD35</f>
        <v>0</v>
      </c>
    </row>
    <row r="36" s="198" customFormat="true" ht="14.25" hidden="false" customHeight="false" outlineLevel="0" collapsed="false">
      <c r="A36" s="686"/>
      <c r="B36" s="733" t="s">
        <v>370</v>
      </c>
      <c r="C36" s="733"/>
      <c r="D36" s="206" t="s">
        <v>159</v>
      </c>
      <c r="E36" s="206" t="s">
        <v>159</v>
      </c>
      <c r="F36" s="206" t="s">
        <v>159</v>
      </c>
      <c r="G36" s="206" t="s">
        <v>159</v>
      </c>
      <c r="H36" s="206" t="s">
        <v>159</v>
      </c>
      <c r="I36" s="206" t="n">
        <f aca="false">SUM(I33:I35)</f>
        <v>0</v>
      </c>
      <c r="J36" s="206" t="n">
        <f aca="false">SUM(J33:J35)</f>
        <v>0</v>
      </c>
      <c r="K36" s="206" t="n">
        <f aca="false">SUM(K33:K35)</f>
        <v>0</v>
      </c>
      <c r="L36" s="206" t="n">
        <f aca="false">SUM(L33:L35)</f>
        <v>0</v>
      </c>
      <c r="M36" s="206" t="s">
        <v>159</v>
      </c>
      <c r="N36" s="206" t="n">
        <f aca="false">SUM(N33:N35)</f>
        <v>0</v>
      </c>
      <c r="O36" s="206" t="n">
        <f aca="false">SUM(O33:O35)</f>
        <v>0</v>
      </c>
      <c r="P36" s="206" t="n">
        <f aca="false">SUM(P33:P35)</f>
        <v>0</v>
      </c>
      <c r="Q36" s="206" t="n">
        <f aca="false">SUM(Q33:Q35)</f>
        <v>0</v>
      </c>
      <c r="R36" s="206" t="n">
        <f aca="false">SUM(R33:R35)</f>
        <v>0</v>
      </c>
      <c r="S36" s="206" t="n">
        <f aca="false">SUM(S33:S35)</f>
        <v>0</v>
      </c>
      <c r="T36" s="206" t="n">
        <f aca="false">SUM(T33:T35)</f>
        <v>0</v>
      </c>
      <c r="U36" s="206" t="n">
        <f aca="false">SUM(U33:U35)</f>
        <v>0</v>
      </c>
      <c r="V36" s="206" t="n">
        <f aca="false">SUM(V33:V35)</f>
        <v>0</v>
      </c>
      <c r="W36" s="206" t="s">
        <v>159</v>
      </c>
      <c r="X36" s="206" t="n">
        <f aca="false">SUM(X33:X35)</f>
        <v>0</v>
      </c>
      <c r="Y36" s="206" t="n">
        <f aca="false">SUM(Y33:Y35)</f>
        <v>0</v>
      </c>
      <c r="Z36" s="206" t="n">
        <f aca="false">SUM(Z33:Z35)</f>
        <v>0</v>
      </c>
      <c r="AA36" s="206" t="n">
        <f aca="false">SUM(AA33:AA35)</f>
        <v>0</v>
      </c>
      <c r="AB36" s="206" t="s">
        <v>159</v>
      </c>
      <c r="AC36" s="206" t="n">
        <f aca="false">SUM(AC33:AC35)</f>
        <v>0</v>
      </c>
      <c r="AD36" s="206" t="n">
        <f aca="false">SUM(AD33:AD35)</f>
        <v>0</v>
      </c>
      <c r="AE36" s="206" t="n">
        <f aca="false">SUM(AE33:AE35)</f>
        <v>0</v>
      </c>
    </row>
    <row r="37" customFormat="false" ht="13.5" hidden="false" customHeight="false" outlineLevel="0" collapsed="false">
      <c r="A37" s="164"/>
      <c r="B37" s="199"/>
      <c r="C37" s="199"/>
      <c r="D37" s="159"/>
      <c r="E37" s="159"/>
      <c r="F37" s="159"/>
      <c r="G37" s="159"/>
      <c r="H37" s="15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59"/>
      <c r="X37" s="199"/>
      <c r="Y37" s="199"/>
      <c r="Z37" s="199"/>
      <c r="AA37" s="199"/>
      <c r="AB37" s="159"/>
      <c r="AC37" s="199"/>
      <c r="AD37" s="199"/>
      <c r="AE37" s="199"/>
    </row>
    <row r="38" s="198" customFormat="true" ht="27" hidden="false" customHeight="false" outlineLevel="0" collapsed="false">
      <c r="A38" s="686"/>
      <c r="B38" s="723" t="s">
        <v>1170</v>
      </c>
      <c r="C38" s="723"/>
      <c r="D38" s="206" t="s">
        <v>159</v>
      </c>
      <c r="E38" s="206" t="s">
        <v>159</v>
      </c>
      <c r="F38" s="206" t="s">
        <v>159</v>
      </c>
      <c r="G38" s="206" t="s">
        <v>159</v>
      </c>
      <c r="H38" s="206" t="s">
        <v>159</v>
      </c>
      <c r="I38" s="206" t="n">
        <f aca="false">I13+I28+I36</f>
        <v>0</v>
      </c>
      <c r="J38" s="206" t="n">
        <f aca="false">J13+J28+J36</f>
        <v>0</v>
      </c>
      <c r="K38" s="206" t="n">
        <f aca="false">K13+K28+K36</f>
        <v>0</v>
      </c>
      <c r="L38" s="206" t="n">
        <f aca="false">L13+L28+L36</f>
        <v>0</v>
      </c>
      <c r="M38" s="206" t="s">
        <v>159</v>
      </c>
      <c r="N38" s="206" t="n">
        <f aca="false">N13+N28+N36</f>
        <v>0</v>
      </c>
      <c r="O38" s="206" t="n">
        <f aca="false">O13+O28+O36</f>
        <v>0</v>
      </c>
      <c r="P38" s="206" t="n">
        <f aca="false">P13+P28+P36</f>
        <v>0</v>
      </c>
      <c r="Q38" s="206" t="n">
        <f aca="false">Q13+Q28+Q36</f>
        <v>0</v>
      </c>
      <c r="R38" s="206" t="n">
        <f aca="false">R13+R28+R36</f>
        <v>0</v>
      </c>
      <c r="S38" s="206" t="n">
        <f aca="false">S13+S28+S36</f>
        <v>0</v>
      </c>
      <c r="T38" s="206" t="n">
        <f aca="false">T13+T28+T36</f>
        <v>0</v>
      </c>
      <c r="U38" s="206" t="n">
        <f aca="false">U13+U28+U36</f>
        <v>0</v>
      </c>
      <c r="V38" s="206" t="n">
        <f aca="false">V13+V28+V36</f>
        <v>0</v>
      </c>
      <c r="W38" s="206" t="s">
        <v>159</v>
      </c>
      <c r="X38" s="206" t="n">
        <f aca="false">X13+X28+X36</f>
        <v>0</v>
      </c>
      <c r="Y38" s="206" t="n">
        <f aca="false">Y13+Y28+Y36</f>
        <v>0</v>
      </c>
      <c r="Z38" s="206" t="n">
        <f aca="false">Z13+Z28+Z36</f>
        <v>0</v>
      </c>
      <c r="AA38" s="206" t="n">
        <f aca="false">AA13+AA28+AA36</f>
        <v>0</v>
      </c>
      <c r="AB38" s="206" t="s">
        <v>159</v>
      </c>
      <c r="AC38" s="206" t="n">
        <f aca="false">AC13+AC28+AC36</f>
        <v>0</v>
      </c>
      <c r="AD38" s="206" t="n">
        <f aca="false">AD13+AD28+AD36</f>
        <v>0</v>
      </c>
      <c r="AE38" s="206" t="n">
        <f aca="false">AE13+AE28+AE36</f>
        <v>0</v>
      </c>
    </row>
    <row r="39" s="222" customFormat="true" ht="12.75" hidden="false" customHeight="false" outlineLevel="0" collapsed="false">
      <c r="A39" s="219"/>
      <c r="B39" s="809"/>
      <c r="C39" s="809"/>
      <c r="D39" s="809"/>
      <c r="E39" s="810"/>
      <c r="F39" s="219"/>
      <c r="G39" s="219"/>
      <c r="H39" s="219"/>
      <c r="I39" s="809"/>
      <c r="J39" s="219"/>
      <c r="K39" s="219"/>
      <c r="L39" s="219"/>
      <c r="M39" s="219"/>
      <c r="N39" s="809"/>
      <c r="O39" s="219" t="s">
        <v>400</v>
      </c>
      <c r="P39" s="219"/>
      <c r="Q39" s="809"/>
      <c r="R39" s="219" t="s">
        <v>400</v>
      </c>
      <c r="S39" s="809"/>
      <c r="W39" s="219"/>
      <c r="AB39" s="219"/>
    </row>
    <row r="40" s="3" customFormat="true" ht="13.5" hidden="false" customHeight="false" outlineLevel="0" collapsed="false">
      <c r="A40" s="96"/>
    </row>
    <row r="41" customFormat="false" ht="13.5" hidden="false" customHeight="false" outlineLevel="0" collapsed="false">
      <c r="B41" s="89" t="s">
        <v>1069</v>
      </c>
    </row>
    <row r="42" customFormat="false" ht="27.75" hidden="false" customHeight="true" outlineLevel="0" collapsed="false">
      <c r="B42" s="100" t="s">
        <v>1070</v>
      </c>
      <c r="C42" s="100"/>
      <c r="D42" s="100"/>
      <c r="E42" s="100"/>
      <c r="F42" s="811"/>
      <c r="G42" s="811"/>
      <c r="H42" s="811"/>
      <c r="I42" s="811"/>
      <c r="W42" s="811"/>
      <c r="AB42" s="811"/>
    </row>
    <row r="43" customFormat="false" ht="44.25" hidden="false" customHeight="true" outlineLevel="0" collapsed="false">
      <c r="B43" s="812" t="s">
        <v>1071</v>
      </c>
      <c r="C43" s="812"/>
      <c r="D43" s="812"/>
      <c r="E43" s="812"/>
      <c r="F43" s="812"/>
      <c r="G43" s="812"/>
      <c r="H43" s="812"/>
      <c r="I43" s="812"/>
      <c r="J43" s="812"/>
      <c r="K43" s="812"/>
    </row>
    <row r="44" customFormat="false" ht="23.25" hidden="false" customHeight="true" outlineLevel="0" collapsed="false">
      <c r="B44" s="813" t="s">
        <v>1072</v>
      </c>
      <c r="C44" s="813"/>
      <c r="D44" s="813"/>
      <c r="E44" s="811"/>
      <c r="F44" s="811"/>
      <c r="G44" s="811"/>
      <c r="H44" s="811"/>
      <c r="I44" s="811"/>
      <c r="W44" s="811"/>
      <c r="AB44" s="811"/>
    </row>
    <row r="45" s="3" customFormat="true" ht="37.5" hidden="false" customHeight="true" outlineLevel="0" collapsed="false">
      <c r="A45" s="964"/>
      <c r="B45" s="814" t="s">
        <v>1187</v>
      </c>
      <c r="C45" s="814"/>
      <c r="D45" s="814"/>
      <c r="E45" s="814"/>
      <c r="F45" s="814"/>
      <c r="G45" s="814"/>
      <c r="H45" s="814"/>
      <c r="I45" s="814"/>
      <c r="J45" s="814"/>
    </row>
    <row r="46" s="3" customFormat="true" ht="13.5" hidden="false" customHeight="false" outlineLevel="0" collapsed="false">
      <c r="A46" s="96"/>
    </row>
  </sheetData>
  <mergeCells count="9">
    <mergeCell ref="J2:K2"/>
    <mergeCell ref="C5:C6"/>
    <mergeCell ref="D5:D6"/>
    <mergeCell ref="N5:Q5"/>
    <mergeCell ref="R5:U5"/>
    <mergeCell ref="V5:Z5"/>
    <mergeCell ref="AA5:AE5"/>
    <mergeCell ref="B43:K43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45.99"/>
    <col collapsed="false" customWidth="true" hidden="false" outlineLevel="0" max="3" min="3" style="89" width="11.56"/>
    <col collapsed="false" customWidth="true" hidden="false" outlineLevel="0" max="4" min="4" style="89" width="7.7"/>
    <col collapsed="false" customWidth="true" hidden="false" outlineLevel="0" max="5" min="5" style="89" width="10.28"/>
    <col collapsed="false" customWidth="true" hidden="false" outlineLevel="0" max="6" min="6" style="89" width="11.99"/>
    <col collapsed="false" customWidth="true" hidden="false" outlineLevel="0" max="7" min="7" style="89" width="6.99"/>
    <col collapsed="false" customWidth="true" hidden="false" outlineLevel="0" max="8" min="8" style="89" width="10.28"/>
    <col collapsed="false" customWidth="true" hidden="false" outlineLevel="0" max="9" min="9" style="89" width="11.99"/>
    <col collapsed="false" customWidth="true" hidden="false" outlineLevel="0" max="10" min="10" style="90" width="8.14"/>
    <col collapsed="false" customWidth="true" hidden="false" outlineLevel="0" max="11" min="11" style="90" width="9.41"/>
    <col collapsed="false" customWidth="true" hidden="false" outlineLevel="0" max="12" min="12" style="90" width="12.14"/>
    <col collapsed="false" customWidth="true" hidden="false" outlineLevel="0" max="13" min="13" style="89" width="8.14"/>
    <col collapsed="false" customWidth="true" hidden="false" outlineLevel="0" max="14" min="14" style="89" width="5.13"/>
    <col collapsed="false" customWidth="true" hidden="false" outlineLevel="0" max="15" min="15" style="89" width="8.28"/>
    <col collapsed="false" customWidth="true" hidden="false" outlineLevel="0" max="16" min="16" style="89" width="13.56"/>
    <col collapsed="false" customWidth="false" hidden="false" outlineLevel="0" max="257" min="17" style="89" width="9.14"/>
  </cols>
  <sheetData>
    <row r="1" s="3" customFormat="true" ht="13.5" hidden="false" customHeight="false" outlineLevel="0" collapsed="false">
      <c r="A1" s="91"/>
      <c r="B1" s="5"/>
      <c r="C1" s="5"/>
      <c r="D1" s="5"/>
      <c r="E1" s="5"/>
      <c r="F1" s="92"/>
      <c r="G1" s="5"/>
      <c r="H1" s="5"/>
      <c r="I1" s="92"/>
      <c r="J1" s="93"/>
      <c r="K1" s="94"/>
      <c r="L1" s="95"/>
      <c r="M1" s="96"/>
      <c r="N1" s="5"/>
      <c r="O1" s="5" t="s">
        <v>144</v>
      </c>
    </row>
    <row r="2" s="3" customFormat="true" ht="12.75" hidden="false" customHeight="true" outlineLevel="0" collapsed="false">
      <c r="A2" s="91"/>
      <c r="B2" s="5"/>
      <c r="C2" s="5"/>
      <c r="D2" s="5"/>
      <c r="E2" s="5"/>
      <c r="F2" s="92"/>
      <c r="G2" s="5"/>
      <c r="H2" s="5"/>
      <c r="I2" s="92"/>
      <c r="J2" s="93"/>
      <c r="K2" s="94"/>
      <c r="L2" s="5" t="s">
        <v>1</v>
      </c>
      <c r="M2" s="5"/>
      <c r="N2" s="5"/>
      <c r="O2" s="5"/>
    </row>
    <row r="3" s="3" customFormat="true" ht="14.25" hidden="false" customHeight="false" outlineLevel="0" collapsed="false">
      <c r="A3" s="96"/>
      <c r="B3" s="97" t="s">
        <v>2</v>
      </c>
      <c r="C3" s="97"/>
      <c r="D3" s="97"/>
      <c r="E3" s="97"/>
      <c r="F3" s="97"/>
      <c r="G3" s="97"/>
      <c r="H3" s="97"/>
      <c r="I3" s="97"/>
      <c r="J3" s="98"/>
      <c r="K3" s="90"/>
      <c r="L3" s="90"/>
    </row>
    <row r="4" s="100" customFormat="true" ht="17.25" hidden="false" customHeight="true" outlineLevel="0" collapsed="false">
      <c r="A4" s="96"/>
      <c r="B4" s="99" t="s">
        <v>3</v>
      </c>
      <c r="F4" s="101"/>
      <c r="I4" s="101"/>
      <c r="J4" s="102"/>
      <c r="K4" s="103"/>
      <c r="L4" s="103"/>
      <c r="M4" s="104"/>
      <c r="O4" s="104"/>
      <c r="P4" s="104"/>
      <c r="Q4" s="104"/>
      <c r="R4" s="104"/>
    </row>
    <row r="5" s="3" customFormat="true" ht="54.95" hidden="false" customHeight="true" outlineLevel="0" collapsed="false">
      <c r="A5" s="105" t="s">
        <v>145</v>
      </c>
      <c r="B5" s="105"/>
      <c r="C5" s="105"/>
      <c r="D5" s="105"/>
      <c r="E5" s="105"/>
      <c r="F5" s="105"/>
      <c r="G5" s="105"/>
      <c r="H5" s="105"/>
      <c r="I5" s="105"/>
      <c r="J5" s="106"/>
      <c r="K5" s="106"/>
      <c r="L5" s="106"/>
      <c r="M5" s="107"/>
      <c r="N5" s="107"/>
      <c r="O5" s="96"/>
    </row>
    <row r="6" s="3" customFormat="true" ht="14.25" hidden="false" customHeight="false" outlineLevel="0" collapsed="false">
      <c r="A6" s="96"/>
      <c r="J6" s="90"/>
      <c r="K6" s="90"/>
      <c r="L6" s="90"/>
      <c r="M6" s="108"/>
      <c r="N6" s="109"/>
    </row>
    <row r="7" s="115" customFormat="true" ht="24" hidden="false" customHeight="true" outlineLevel="0" collapsed="false">
      <c r="A7" s="110"/>
      <c r="B7" s="111"/>
      <c r="C7" s="110"/>
      <c r="D7" s="112" t="s">
        <v>146</v>
      </c>
      <c r="E7" s="112"/>
      <c r="F7" s="112"/>
      <c r="G7" s="112" t="s">
        <v>147</v>
      </c>
      <c r="H7" s="112"/>
      <c r="I7" s="112"/>
      <c r="J7" s="113" t="s">
        <v>148</v>
      </c>
      <c r="K7" s="113"/>
      <c r="L7" s="113"/>
      <c r="M7" s="114" t="s">
        <v>149</v>
      </c>
      <c r="N7" s="114"/>
      <c r="O7" s="114"/>
    </row>
    <row r="8" s="122" customFormat="true" ht="55.5" hidden="false" customHeight="true" outlineLevel="0" collapsed="false">
      <c r="A8" s="116" t="s">
        <v>150</v>
      </c>
      <c r="B8" s="110" t="s">
        <v>151</v>
      </c>
      <c r="C8" s="117" t="s">
        <v>152</v>
      </c>
      <c r="D8" s="118" t="s">
        <v>153</v>
      </c>
      <c r="E8" s="118" t="s">
        <v>154</v>
      </c>
      <c r="F8" s="119" t="s">
        <v>155</v>
      </c>
      <c r="G8" s="118" t="s">
        <v>153</v>
      </c>
      <c r="H8" s="118" t="s">
        <v>154</v>
      </c>
      <c r="I8" s="119" t="s">
        <v>155</v>
      </c>
      <c r="J8" s="120" t="s">
        <v>153</v>
      </c>
      <c r="K8" s="120" t="s">
        <v>154</v>
      </c>
      <c r="L8" s="121" t="s">
        <v>155</v>
      </c>
      <c r="M8" s="118" t="s">
        <v>153</v>
      </c>
      <c r="N8" s="118" t="s">
        <v>154</v>
      </c>
      <c r="O8" s="119" t="s">
        <v>155</v>
      </c>
    </row>
    <row r="9" s="128" customFormat="true" ht="13.5" hidden="false" customHeight="false" outlineLevel="0" collapsed="false">
      <c r="A9" s="123" t="n">
        <v>1</v>
      </c>
      <c r="B9" s="124" t="n">
        <v>2</v>
      </c>
      <c r="C9" s="125" t="n">
        <v>3</v>
      </c>
      <c r="D9" s="126" t="n">
        <v>4</v>
      </c>
      <c r="E9" s="126"/>
      <c r="F9" s="126" t="n">
        <v>5</v>
      </c>
      <c r="G9" s="126" t="n">
        <v>4</v>
      </c>
      <c r="H9" s="126"/>
      <c r="I9" s="126" t="n">
        <v>5</v>
      </c>
      <c r="J9" s="127" t="n">
        <v>6</v>
      </c>
      <c r="K9" s="127"/>
      <c r="L9" s="127" t="n">
        <v>7</v>
      </c>
      <c r="M9" s="126" t="n">
        <v>8</v>
      </c>
      <c r="N9" s="126"/>
      <c r="O9" s="126" t="n">
        <v>9</v>
      </c>
    </row>
    <row r="10" s="135" customFormat="true" ht="22.7" hidden="false" customHeight="true" outlineLevel="0" collapsed="false">
      <c r="A10" s="129" t="n">
        <v>1</v>
      </c>
      <c r="B10" s="130" t="s">
        <v>62</v>
      </c>
      <c r="C10" s="131" t="n">
        <v>4212</v>
      </c>
      <c r="D10" s="131"/>
      <c r="E10" s="131"/>
      <c r="F10" s="132" t="n">
        <f aca="false">SUM(F13:F14)</f>
        <v>6394.52</v>
      </c>
      <c r="G10" s="131"/>
      <c r="H10" s="131"/>
      <c r="I10" s="132" t="n">
        <f aca="false">SUM(I13:I14)</f>
        <v>7256.8</v>
      </c>
      <c r="J10" s="133"/>
      <c r="K10" s="134"/>
      <c r="L10" s="133" t="n">
        <f aca="false">SUM(L13:L14)</f>
        <v>8857.6</v>
      </c>
      <c r="M10" s="132" t="n">
        <f aca="false">J10-G10</f>
        <v>0</v>
      </c>
      <c r="N10" s="131"/>
      <c r="O10" s="132" t="n">
        <f aca="false">L10-I10</f>
        <v>1600.8</v>
      </c>
    </row>
    <row r="11" s="143" customFormat="true" ht="13.5" hidden="false" customHeight="false" outlineLevel="0" collapsed="false">
      <c r="A11" s="136"/>
      <c r="B11" s="137" t="s">
        <v>156</v>
      </c>
      <c r="C11" s="136"/>
      <c r="D11" s="136"/>
      <c r="E11" s="136"/>
      <c r="F11" s="138"/>
      <c r="G11" s="136"/>
      <c r="H11" s="136"/>
      <c r="I11" s="138"/>
      <c r="J11" s="139"/>
      <c r="K11" s="140"/>
      <c r="L11" s="141"/>
      <c r="M11" s="142"/>
      <c r="N11" s="136"/>
      <c r="O11" s="142"/>
    </row>
    <row r="12" s="143" customFormat="true" ht="13.5" hidden="false" customHeight="false" outlineLevel="0" collapsed="false">
      <c r="A12" s="136"/>
      <c r="B12" s="144" t="s">
        <v>157</v>
      </c>
      <c r="C12" s="136"/>
      <c r="D12" s="136"/>
      <c r="E12" s="136"/>
      <c r="F12" s="138"/>
      <c r="G12" s="136"/>
      <c r="H12" s="136"/>
      <c r="I12" s="138"/>
      <c r="J12" s="139"/>
      <c r="K12" s="140"/>
      <c r="L12" s="141"/>
      <c r="M12" s="142"/>
      <c r="N12" s="136"/>
      <c r="O12" s="142"/>
    </row>
    <row r="13" s="143" customFormat="true" ht="13.5" hidden="false" customHeight="false" outlineLevel="0" collapsed="false">
      <c r="A13" s="136" t="n">
        <v>1</v>
      </c>
      <c r="B13" s="144" t="s">
        <v>158</v>
      </c>
      <c r="C13" s="136" t="s">
        <v>159</v>
      </c>
      <c r="D13" s="136" t="n">
        <v>1</v>
      </c>
      <c r="E13" s="136" t="n">
        <v>43529443</v>
      </c>
      <c r="F13" s="138" t="n">
        <v>4352.94</v>
      </c>
      <c r="G13" s="136" t="n">
        <v>1</v>
      </c>
      <c r="H13" s="136" t="n">
        <v>4404000</v>
      </c>
      <c r="I13" s="138" t="n">
        <v>4404</v>
      </c>
      <c r="J13" s="139" t="n">
        <v>1</v>
      </c>
      <c r="K13" s="140" t="n">
        <v>6004800</v>
      </c>
      <c r="L13" s="145" t="n">
        <v>6004.8</v>
      </c>
      <c r="M13" s="138" t="n">
        <f aca="false">J13-G13</f>
        <v>0</v>
      </c>
      <c r="N13" s="136"/>
      <c r="O13" s="138" t="n">
        <f aca="false">L13-I13</f>
        <v>1600.8</v>
      </c>
    </row>
    <row r="14" s="143" customFormat="true" ht="13.5" hidden="false" customHeight="false" outlineLevel="0" collapsed="false">
      <c r="A14" s="136" t="n">
        <v>2</v>
      </c>
      <c r="B14" s="146" t="s">
        <v>160</v>
      </c>
      <c r="C14" s="136" t="s">
        <v>159</v>
      </c>
      <c r="D14" s="136" t="n">
        <v>1</v>
      </c>
      <c r="E14" s="136" t="n">
        <v>2041581</v>
      </c>
      <c r="F14" s="138" t="n">
        <v>2041.58</v>
      </c>
      <c r="G14" s="136" t="n">
        <v>1</v>
      </c>
      <c r="H14" s="136" t="n">
        <v>2852800</v>
      </c>
      <c r="I14" s="138" t="n">
        <v>2852.8</v>
      </c>
      <c r="J14" s="139" t="n">
        <v>1</v>
      </c>
      <c r="K14" s="140" t="n">
        <v>2852800</v>
      </c>
      <c r="L14" s="145" t="n">
        <v>2852.8</v>
      </c>
      <c r="M14" s="138" t="n">
        <f aca="false">J14-G14</f>
        <v>0</v>
      </c>
      <c r="N14" s="136"/>
      <c r="O14" s="138" t="n">
        <f aca="false">L14-I14</f>
        <v>0</v>
      </c>
    </row>
    <row r="15" s="135" customFormat="true" ht="23.25" hidden="false" customHeight="true" outlineLevel="0" collapsed="false">
      <c r="A15" s="129" t="n">
        <v>2</v>
      </c>
      <c r="B15" s="130" t="s">
        <v>65</v>
      </c>
      <c r="C15" s="131" t="n">
        <v>4213</v>
      </c>
      <c r="D15" s="131"/>
      <c r="E15" s="131"/>
      <c r="F15" s="132" t="n">
        <f aca="false">SUM(F18:F18)</f>
        <v>73.08</v>
      </c>
      <c r="G15" s="131"/>
      <c r="H15" s="131"/>
      <c r="I15" s="132" t="n">
        <f aca="false">SUM(I18:I18)</f>
        <v>121.2</v>
      </c>
      <c r="J15" s="133"/>
      <c r="K15" s="134"/>
      <c r="L15" s="133" t="n">
        <f aca="false">SUM(L18:L18)</f>
        <v>121.2</v>
      </c>
      <c r="M15" s="132" t="n">
        <f aca="false">J15-G15</f>
        <v>0</v>
      </c>
      <c r="N15" s="131"/>
      <c r="O15" s="132" t="n">
        <f aca="false">L15-I15</f>
        <v>0</v>
      </c>
    </row>
    <row r="16" s="143" customFormat="true" ht="13.5" hidden="false" customHeight="false" outlineLevel="0" collapsed="false">
      <c r="A16" s="147"/>
      <c r="B16" s="137" t="s">
        <v>156</v>
      </c>
      <c r="C16" s="136"/>
      <c r="D16" s="136"/>
      <c r="E16" s="136"/>
      <c r="F16" s="138"/>
      <c r="G16" s="136"/>
      <c r="H16" s="136"/>
      <c r="I16" s="138"/>
      <c r="J16" s="139"/>
      <c r="K16" s="140"/>
      <c r="L16" s="141"/>
      <c r="M16" s="142"/>
      <c r="N16" s="136"/>
      <c r="O16" s="142"/>
    </row>
    <row r="17" s="143" customFormat="true" ht="13.5" hidden="false" customHeight="false" outlineLevel="0" collapsed="false">
      <c r="A17" s="148"/>
      <c r="B17" s="144" t="s">
        <v>157</v>
      </c>
      <c r="C17" s="136"/>
      <c r="D17" s="136"/>
      <c r="E17" s="136"/>
      <c r="F17" s="138"/>
      <c r="G17" s="136"/>
      <c r="H17" s="136"/>
      <c r="I17" s="138"/>
      <c r="J17" s="139"/>
      <c r="K17" s="140"/>
      <c r="L17" s="141"/>
      <c r="M17" s="142"/>
      <c r="N17" s="136"/>
      <c r="O17" s="142"/>
    </row>
    <row r="18" s="143" customFormat="true" ht="13.5" hidden="false" customHeight="false" outlineLevel="0" collapsed="false">
      <c r="A18" s="136" t="n">
        <v>1</v>
      </c>
      <c r="B18" s="144" t="s">
        <v>161</v>
      </c>
      <c r="C18" s="136" t="s">
        <v>159</v>
      </c>
      <c r="D18" s="136" t="n">
        <v>1</v>
      </c>
      <c r="E18" s="136" t="n">
        <v>73078</v>
      </c>
      <c r="F18" s="138" t="n">
        <v>73.08</v>
      </c>
      <c r="G18" s="136" t="n">
        <v>1</v>
      </c>
      <c r="H18" s="136" t="n">
        <v>121200</v>
      </c>
      <c r="I18" s="138" t="n">
        <v>121.2</v>
      </c>
      <c r="J18" s="139" t="n">
        <v>1</v>
      </c>
      <c r="K18" s="140" t="n">
        <v>121200</v>
      </c>
      <c r="L18" s="145" t="n">
        <v>121.2</v>
      </c>
      <c r="M18" s="138" t="n">
        <f aca="false">J18-G18</f>
        <v>0</v>
      </c>
      <c r="N18" s="136"/>
      <c r="O18" s="138" t="n">
        <f aca="false">L18-I18</f>
        <v>0</v>
      </c>
    </row>
    <row r="19" s="135" customFormat="true" ht="23.25" hidden="false" customHeight="true" outlineLevel="0" collapsed="false">
      <c r="A19" s="129" t="n">
        <v>3</v>
      </c>
      <c r="B19" s="130" t="s">
        <v>68</v>
      </c>
      <c r="C19" s="131" t="n">
        <v>4214</v>
      </c>
      <c r="D19" s="131"/>
      <c r="E19" s="131"/>
      <c r="F19" s="132" t="n">
        <f aca="false">SUM(F22:F24)</f>
        <v>2877.3</v>
      </c>
      <c r="G19" s="131"/>
      <c r="H19" s="131"/>
      <c r="I19" s="132" t="n">
        <f aca="false">SUM(I22:I24)</f>
        <v>3436.8</v>
      </c>
      <c r="J19" s="133"/>
      <c r="K19" s="134"/>
      <c r="L19" s="133" t="n">
        <f aca="false">SUM(L22:L24)</f>
        <v>3748</v>
      </c>
      <c r="M19" s="132" t="n">
        <f aca="false">J19-G19</f>
        <v>0</v>
      </c>
      <c r="N19" s="131"/>
      <c r="O19" s="132" t="n">
        <f aca="false">L19-I19</f>
        <v>311.2</v>
      </c>
    </row>
    <row r="20" s="143" customFormat="true" ht="13.5" hidden="false" customHeight="false" outlineLevel="0" collapsed="false">
      <c r="A20" s="147"/>
      <c r="B20" s="137" t="s">
        <v>156</v>
      </c>
      <c r="C20" s="136"/>
      <c r="D20" s="136"/>
      <c r="E20" s="136"/>
      <c r="F20" s="138"/>
      <c r="G20" s="136"/>
      <c r="H20" s="136"/>
      <c r="I20" s="138"/>
      <c r="J20" s="139"/>
      <c r="K20" s="140"/>
      <c r="L20" s="141"/>
      <c r="M20" s="142"/>
      <c r="N20" s="136"/>
      <c r="O20" s="142"/>
    </row>
    <row r="21" s="143" customFormat="true" ht="13.5" hidden="false" customHeight="false" outlineLevel="0" collapsed="false">
      <c r="A21" s="148"/>
      <c r="B21" s="144" t="s">
        <v>157</v>
      </c>
      <c r="C21" s="136"/>
      <c r="D21" s="136"/>
      <c r="E21" s="136"/>
      <c r="F21" s="138"/>
      <c r="G21" s="136"/>
      <c r="H21" s="136"/>
      <c r="I21" s="138"/>
      <c r="J21" s="139"/>
      <c r="K21" s="140"/>
      <c r="L21" s="141"/>
      <c r="M21" s="142"/>
      <c r="N21" s="136"/>
      <c r="O21" s="142"/>
    </row>
    <row r="22" s="143" customFormat="true" ht="13.5" hidden="false" customHeight="false" outlineLevel="0" collapsed="false">
      <c r="A22" s="136" t="n">
        <v>1</v>
      </c>
      <c r="B22" s="144" t="s">
        <v>162</v>
      </c>
      <c r="C22" s="136" t="s">
        <v>159</v>
      </c>
      <c r="D22" s="136" t="n">
        <v>1</v>
      </c>
      <c r="E22" s="136" t="n">
        <v>357174</v>
      </c>
      <c r="F22" s="138" t="n">
        <v>357.17</v>
      </c>
      <c r="G22" s="136" t="n">
        <v>1</v>
      </c>
      <c r="H22" s="136" t="n">
        <v>500000</v>
      </c>
      <c r="I22" s="138" t="n">
        <v>500</v>
      </c>
      <c r="J22" s="139" t="n">
        <v>1</v>
      </c>
      <c r="K22" s="140" t="n">
        <v>1357200</v>
      </c>
      <c r="L22" s="139" t="n">
        <v>1357.2</v>
      </c>
      <c r="M22" s="138" t="n">
        <f aca="false">J22-G22</f>
        <v>0</v>
      </c>
      <c r="N22" s="136"/>
      <c r="O22" s="138" t="n">
        <f aca="false">L22-I22</f>
        <v>857.2</v>
      </c>
    </row>
    <row r="23" s="143" customFormat="true" ht="13.5" hidden="false" customHeight="false" outlineLevel="0" collapsed="false">
      <c r="A23" s="136" t="n">
        <v>2</v>
      </c>
      <c r="B23" s="146" t="s">
        <v>163</v>
      </c>
      <c r="C23" s="136" t="s">
        <v>159</v>
      </c>
      <c r="D23" s="136" t="n">
        <v>1</v>
      </c>
      <c r="E23" s="136" t="n">
        <v>2416932</v>
      </c>
      <c r="F23" s="138" t="n">
        <v>2416.93</v>
      </c>
      <c r="G23" s="136" t="n">
        <v>1</v>
      </c>
      <c r="H23" s="136" t="n">
        <v>2706800</v>
      </c>
      <c r="I23" s="138" t="n">
        <v>2706.8</v>
      </c>
      <c r="J23" s="139" t="n">
        <v>1</v>
      </c>
      <c r="K23" s="140" t="n">
        <v>2160000</v>
      </c>
      <c r="L23" s="139" t="n">
        <v>2160</v>
      </c>
      <c r="M23" s="138" t="n">
        <f aca="false">J23-G23</f>
        <v>0</v>
      </c>
      <c r="N23" s="136"/>
      <c r="O23" s="138" t="n">
        <f aca="false">L23-I23</f>
        <v>-546.8</v>
      </c>
    </row>
    <row r="24" s="143" customFormat="true" ht="13.5" hidden="false" customHeight="false" outlineLevel="0" collapsed="false">
      <c r="A24" s="136" t="n">
        <v>3</v>
      </c>
      <c r="B24" s="146" t="s">
        <v>164</v>
      </c>
      <c r="C24" s="136" t="s">
        <v>159</v>
      </c>
      <c r="D24" s="136" t="n">
        <v>1</v>
      </c>
      <c r="E24" s="136" t="n">
        <v>1</v>
      </c>
      <c r="F24" s="138" t="n">
        <v>103.2</v>
      </c>
      <c r="G24" s="136" t="n">
        <v>1</v>
      </c>
      <c r="H24" s="136" t="n">
        <v>230000</v>
      </c>
      <c r="I24" s="138" t="n">
        <v>230</v>
      </c>
      <c r="J24" s="139" t="n">
        <v>1</v>
      </c>
      <c r="K24" s="140" t="n">
        <v>230800</v>
      </c>
      <c r="L24" s="139" t="n">
        <v>230.8</v>
      </c>
      <c r="M24" s="138" t="n">
        <f aca="false">J24-G24</f>
        <v>0</v>
      </c>
      <c r="N24" s="136"/>
      <c r="O24" s="138" t="n">
        <f aca="false">L24-I24</f>
        <v>0.800000000000011</v>
      </c>
    </row>
    <row r="25" s="135" customFormat="true" ht="23.25" hidden="false" customHeight="true" outlineLevel="0" collapsed="false">
      <c r="A25" s="129" t="s">
        <v>165</v>
      </c>
      <c r="B25" s="130" t="s">
        <v>69</v>
      </c>
      <c r="C25" s="131" t="n">
        <v>4215</v>
      </c>
      <c r="D25" s="131"/>
      <c r="E25" s="131"/>
      <c r="F25" s="132" t="n">
        <f aca="false">SUM(F28:F28)</f>
        <v>139</v>
      </c>
      <c r="G25" s="131"/>
      <c r="H25" s="131"/>
      <c r="I25" s="132" t="n">
        <f aca="false">SUM(I28:I28)</f>
        <v>120</v>
      </c>
      <c r="J25" s="133"/>
      <c r="K25" s="134"/>
      <c r="L25" s="133" t="n">
        <f aca="false">SUM(L28:L28)</f>
        <v>120</v>
      </c>
      <c r="M25" s="132" t="n">
        <f aca="false">J25-G25</f>
        <v>0</v>
      </c>
      <c r="N25" s="131"/>
      <c r="O25" s="132" t="n">
        <f aca="false">L25-I25</f>
        <v>0</v>
      </c>
    </row>
    <row r="26" s="143" customFormat="true" ht="13.5" hidden="false" customHeight="false" outlineLevel="0" collapsed="false">
      <c r="A26" s="147"/>
      <c r="B26" s="137" t="s">
        <v>156</v>
      </c>
      <c r="C26" s="136"/>
      <c r="D26" s="136"/>
      <c r="E26" s="136"/>
      <c r="F26" s="138"/>
      <c r="G26" s="136"/>
      <c r="H26" s="136"/>
      <c r="I26" s="138"/>
      <c r="J26" s="139"/>
      <c r="K26" s="140"/>
      <c r="L26" s="141"/>
      <c r="M26" s="142"/>
      <c r="N26" s="136"/>
      <c r="O26" s="142"/>
    </row>
    <row r="27" s="143" customFormat="true" ht="13.5" hidden="false" customHeight="false" outlineLevel="0" collapsed="false">
      <c r="A27" s="148"/>
      <c r="B27" s="144" t="s">
        <v>157</v>
      </c>
      <c r="C27" s="136"/>
      <c r="D27" s="136"/>
      <c r="E27" s="136"/>
      <c r="F27" s="138"/>
      <c r="G27" s="136"/>
      <c r="H27" s="136"/>
      <c r="I27" s="138"/>
      <c r="J27" s="139"/>
      <c r="K27" s="140"/>
      <c r="L27" s="141"/>
      <c r="M27" s="142"/>
      <c r="N27" s="136"/>
      <c r="O27" s="142"/>
    </row>
    <row r="28" s="143" customFormat="true" ht="13.5" hidden="false" customHeight="false" outlineLevel="0" collapsed="false">
      <c r="A28" s="136" t="n">
        <v>1</v>
      </c>
      <c r="B28" s="144" t="s">
        <v>166</v>
      </c>
      <c r="C28" s="136" t="s">
        <v>159</v>
      </c>
      <c r="D28" s="136" t="n">
        <v>1</v>
      </c>
      <c r="E28" s="136" t="n">
        <v>139000</v>
      </c>
      <c r="F28" s="138" t="n">
        <v>139</v>
      </c>
      <c r="G28" s="136" t="n">
        <v>1</v>
      </c>
      <c r="H28" s="136" t="n">
        <v>120000</v>
      </c>
      <c r="I28" s="138" t="n">
        <v>120</v>
      </c>
      <c r="J28" s="139" t="n">
        <v>1</v>
      </c>
      <c r="K28" s="140" t="n">
        <v>120000</v>
      </c>
      <c r="L28" s="139" t="n">
        <v>120</v>
      </c>
      <c r="M28" s="138" t="n">
        <f aca="false">J28-G28</f>
        <v>0</v>
      </c>
      <c r="N28" s="136"/>
      <c r="O28" s="138" t="n">
        <f aca="false">L28-I28</f>
        <v>0</v>
      </c>
    </row>
    <row r="29" s="135" customFormat="true" ht="23.25" hidden="false" customHeight="true" outlineLevel="0" collapsed="false">
      <c r="A29" s="129" t="s">
        <v>165</v>
      </c>
      <c r="B29" s="130" t="s">
        <v>167</v>
      </c>
      <c r="C29" s="131" t="n">
        <v>4235</v>
      </c>
      <c r="D29" s="131"/>
      <c r="E29" s="131"/>
      <c r="F29" s="132" t="n">
        <f aca="false">SUM(F32:F32)</f>
        <v>2040</v>
      </c>
      <c r="G29" s="131"/>
      <c r="H29" s="131"/>
      <c r="I29" s="132" t="n">
        <f aca="false">SUM(I32:I32)</f>
        <v>6000</v>
      </c>
      <c r="J29" s="133"/>
      <c r="K29" s="134"/>
      <c r="L29" s="133" t="n">
        <f aca="false">SUM(L32:L32)</f>
        <v>6000</v>
      </c>
      <c r="M29" s="132" t="n">
        <f aca="false">J29-G29</f>
        <v>0</v>
      </c>
      <c r="N29" s="131"/>
      <c r="O29" s="132" t="n">
        <f aca="false">L29-I29</f>
        <v>0</v>
      </c>
    </row>
    <row r="30" s="143" customFormat="true" ht="13.5" hidden="false" customHeight="false" outlineLevel="0" collapsed="false">
      <c r="A30" s="147"/>
      <c r="B30" s="137" t="s">
        <v>156</v>
      </c>
      <c r="C30" s="136"/>
      <c r="D30" s="136"/>
      <c r="E30" s="136"/>
      <c r="F30" s="138"/>
      <c r="G30" s="136"/>
      <c r="H30" s="136"/>
      <c r="I30" s="138"/>
      <c r="J30" s="139"/>
      <c r="K30" s="140"/>
      <c r="L30" s="141"/>
      <c r="M30" s="142"/>
      <c r="N30" s="136"/>
      <c r="O30" s="142"/>
    </row>
    <row r="31" s="143" customFormat="true" ht="13.5" hidden="false" customHeight="false" outlineLevel="0" collapsed="false">
      <c r="A31" s="148"/>
      <c r="B31" s="144" t="s">
        <v>157</v>
      </c>
      <c r="C31" s="136"/>
      <c r="D31" s="136"/>
      <c r="E31" s="136"/>
      <c r="F31" s="138"/>
      <c r="G31" s="136"/>
      <c r="H31" s="136"/>
      <c r="I31" s="138"/>
      <c r="J31" s="139"/>
      <c r="K31" s="140"/>
      <c r="L31" s="141"/>
      <c r="M31" s="142"/>
      <c r="N31" s="136"/>
      <c r="O31" s="142"/>
    </row>
    <row r="32" s="143" customFormat="true" ht="13.5" hidden="false" customHeight="false" outlineLevel="0" collapsed="false">
      <c r="A32" s="136" t="n">
        <v>1</v>
      </c>
      <c r="B32" s="146" t="s">
        <v>168</v>
      </c>
      <c r="C32" s="136" t="s">
        <v>159</v>
      </c>
      <c r="D32" s="136" t="n">
        <v>1</v>
      </c>
      <c r="E32" s="136" t="n">
        <v>2040000</v>
      </c>
      <c r="F32" s="138" t="n">
        <v>2040</v>
      </c>
      <c r="G32" s="136" t="n">
        <v>1</v>
      </c>
      <c r="H32" s="136" t="n">
        <v>6000000</v>
      </c>
      <c r="I32" s="138" t="n">
        <v>6000</v>
      </c>
      <c r="J32" s="139" t="n">
        <v>1</v>
      </c>
      <c r="K32" s="140" t="n">
        <v>6000000</v>
      </c>
      <c r="L32" s="139" t="n">
        <v>6000</v>
      </c>
      <c r="M32" s="138" t="n">
        <f aca="false">J32-G32</f>
        <v>0</v>
      </c>
      <c r="N32" s="136"/>
      <c r="O32" s="138" t="n">
        <f aca="false">L32-I32</f>
        <v>0</v>
      </c>
    </row>
    <row r="33" s="135" customFormat="true" ht="23.25" hidden="false" customHeight="true" outlineLevel="0" collapsed="false">
      <c r="A33" s="129" t="s">
        <v>165</v>
      </c>
      <c r="B33" s="130" t="s">
        <v>169</v>
      </c>
      <c r="C33" s="131" t="n">
        <v>4237</v>
      </c>
      <c r="D33" s="131"/>
      <c r="E33" s="131"/>
      <c r="F33" s="132" t="n">
        <f aca="false">SUM(F36:F36)</f>
        <v>289.95</v>
      </c>
      <c r="G33" s="131"/>
      <c r="H33" s="131"/>
      <c r="I33" s="132" t="n">
        <f aca="false">SUM(I36:I36)</f>
        <v>300</v>
      </c>
      <c r="J33" s="133"/>
      <c r="K33" s="134"/>
      <c r="L33" s="133" t="n">
        <f aca="false">SUM(L36:L36)</f>
        <v>300</v>
      </c>
      <c r="M33" s="132" t="n">
        <f aca="false">J33-G33</f>
        <v>0</v>
      </c>
      <c r="N33" s="131"/>
      <c r="O33" s="132" t="n">
        <f aca="false">L33-I33</f>
        <v>0</v>
      </c>
    </row>
    <row r="34" s="143" customFormat="true" ht="13.5" hidden="false" customHeight="false" outlineLevel="0" collapsed="false">
      <c r="A34" s="147"/>
      <c r="B34" s="137" t="s">
        <v>156</v>
      </c>
      <c r="C34" s="136"/>
      <c r="D34" s="136"/>
      <c r="E34" s="136"/>
      <c r="F34" s="138"/>
      <c r="G34" s="136"/>
      <c r="H34" s="136"/>
      <c r="I34" s="138"/>
      <c r="J34" s="139"/>
      <c r="K34" s="140"/>
      <c r="L34" s="141"/>
      <c r="M34" s="142"/>
      <c r="N34" s="136"/>
      <c r="O34" s="142"/>
    </row>
    <row r="35" s="143" customFormat="true" ht="13.5" hidden="false" customHeight="false" outlineLevel="0" collapsed="false">
      <c r="A35" s="148"/>
      <c r="B35" s="144" t="s">
        <v>157</v>
      </c>
      <c r="C35" s="136"/>
      <c r="D35" s="136"/>
      <c r="E35" s="136"/>
      <c r="F35" s="138"/>
      <c r="G35" s="136"/>
      <c r="H35" s="136"/>
      <c r="I35" s="138"/>
      <c r="J35" s="139"/>
      <c r="K35" s="140"/>
      <c r="L35" s="141"/>
      <c r="M35" s="142"/>
      <c r="N35" s="136"/>
      <c r="O35" s="142"/>
    </row>
    <row r="36" s="143" customFormat="true" ht="13.5" hidden="false" customHeight="false" outlineLevel="0" collapsed="false">
      <c r="A36" s="136" t="n">
        <v>1</v>
      </c>
      <c r="B36" s="144" t="s">
        <v>170</v>
      </c>
      <c r="C36" s="136" t="s">
        <v>159</v>
      </c>
      <c r="D36" s="136" t="n">
        <v>1</v>
      </c>
      <c r="E36" s="136" t="n">
        <v>289950</v>
      </c>
      <c r="F36" s="138" t="n">
        <v>289.95</v>
      </c>
      <c r="G36" s="136" t="n">
        <v>1</v>
      </c>
      <c r="H36" s="136" t="n">
        <v>300000</v>
      </c>
      <c r="I36" s="138" t="n">
        <v>300</v>
      </c>
      <c r="J36" s="139" t="n">
        <v>1</v>
      </c>
      <c r="K36" s="140" t="n">
        <v>300000</v>
      </c>
      <c r="L36" s="139" t="n">
        <v>300</v>
      </c>
      <c r="M36" s="138" t="n">
        <f aca="false">J36-G36</f>
        <v>0</v>
      </c>
      <c r="N36" s="136"/>
      <c r="O36" s="138" t="n">
        <f aca="false">L36-I36</f>
        <v>0</v>
      </c>
    </row>
    <row r="37" s="135" customFormat="true" ht="23.25" hidden="false" customHeight="true" outlineLevel="0" collapsed="false">
      <c r="A37" s="129" t="s">
        <v>165</v>
      </c>
      <c r="B37" s="130" t="s">
        <v>83</v>
      </c>
      <c r="C37" s="131" t="n">
        <v>4239</v>
      </c>
      <c r="D37" s="131"/>
      <c r="E37" s="131"/>
      <c r="F37" s="132" t="n">
        <f aca="false">SUM(F40:F42)</f>
        <v>0</v>
      </c>
      <c r="G37" s="131"/>
      <c r="H37" s="131"/>
      <c r="I37" s="132" t="n">
        <f aca="false">SUM(I40:I42)</f>
        <v>1041</v>
      </c>
      <c r="J37" s="133"/>
      <c r="K37" s="134"/>
      <c r="L37" s="133" t="n">
        <f aca="false">SUM(L40:L42)</f>
        <v>1041</v>
      </c>
      <c r="M37" s="132" t="n">
        <f aca="false">J37-G37</f>
        <v>0</v>
      </c>
      <c r="N37" s="131"/>
      <c r="O37" s="132" t="n">
        <f aca="false">L37-I37</f>
        <v>0</v>
      </c>
    </row>
    <row r="38" s="143" customFormat="true" ht="13.5" hidden="false" customHeight="false" outlineLevel="0" collapsed="false">
      <c r="A38" s="147"/>
      <c r="B38" s="137" t="s">
        <v>156</v>
      </c>
      <c r="C38" s="136"/>
      <c r="D38" s="136"/>
      <c r="E38" s="136"/>
      <c r="F38" s="138"/>
      <c r="G38" s="136"/>
      <c r="H38" s="136"/>
      <c r="I38" s="138"/>
      <c r="J38" s="139"/>
      <c r="K38" s="140"/>
      <c r="L38" s="141"/>
      <c r="M38" s="142"/>
      <c r="N38" s="136"/>
      <c r="O38" s="142"/>
    </row>
    <row r="39" s="143" customFormat="true" ht="13.5" hidden="false" customHeight="false" outlineLevel="0" collapsed="false">
      <c r="A39" s="148"/>
      <c r="B39" s="144" t="s">
        <v>157</v>
      </c>
      <c r="C39" s="136"/>
      <c r="D39" s="136"/>
      <c r="E39" s="136"/>
      <c r="F39" s="138"/>
      <c r="G39" s="136"/>
      <c r="H39" s="136"/>
      <c r="I39" s="138"/>
      <c r="J39" s="139"/>
      <c r="K39" s="140"/>
      <c r="L39" s="141"/>
      <c r="M39" s="142"/>
      <c r="N39" s="136"/>
      <c r="O39" s="142"/>
    </row>
    <row r="40" s="143" customFormat="true" ht="13.5" hidden="false" customHeight="false" outlineLevel="0" collapsed="false">
      <c r="A40" s="136" t="n">
        <v>1</v>
      </c>
      <c r="B40" s="144" t="s">
        <v>171</v>
      </c>
      <c r="C40" s="136" t="s">
        <v>159</v>
      </c>
      <c r="D40" s="136"/>
      <c r="E40" s="136"/>
      <c r="F40" s="138"/>
      <c r="G40" s="136" t="n">
        <v>1</v>
      </c>
      <c r="H40" s="136" t="n">
        <v>100000</v>
      </c>
      <c r="I40" s="138" t="n">
        <v>100</v>
      </c>
      <c r="J40" s="139" t="n">
        <v>1</v>
      </c>
      <c r="K40" s="140" t="n">
        <v>100000</v>
      </c>
      <c r="L40" s="139" t="n">
        <v>100</v>
      </c>
      <c r="M40" s="138" t="n">
        <f aca="false">J40-G40</f>
        <v>0</v>
      </c>
      <c r="N40" s="136"/>
      <c r="O40" s="138" t="n">
        <f aca="false">L40-I40</f>
        <v>0</v>
      </c>
    </row>
    <row r="41" s="143" customFormat="true" ht="13.5" hidden="false" customHeight="false" outlineLevel="0" collapsed="false">
      <c r="A41" s="136" t="n">
        <v>2</v>
      </c>
      <c r="B41" s="146" t="s">
        <v>172</v>
      </c>
      <c r="C41" s="136" t="s">
        <v>159</v>
      </c>
      <c r="D41" s="136"/>
      <c r="E41" s="136"/>
      <c r="F41" s="138"/>
      <c r="G41" s="136" t="n">
        <v>1</v>
      </c>
      <c r="H41" s="136" t="n">
        <v>941000</v>
      </c>
      <c r="I41" s="138" t="n">
        <v>941</v>
      </c>
      <c r="J41" s="139" t="n">
        <v>1</v>
      </c>
      <c r="K41" s="140" t="n">
        <v>941000</v>
      </c>
      <c r="L41" s="139" t="n">
        <v>941</v>
      </c>
      <c r="M41" s="138" t="n">
        <f aca="false">J41-G41</f>
        <v>0</v>
      </c>
      <c r="N41" s="136"/>
      <c r="O41" s="138" t="n">
        <f aca="false">L41-I41</f>
        <v>0</v>
      </c>
    </row>
    <row r="42" s="143" customFormat="true" ht="13.5" hidden="false" customHeight="false" outlineLevel="0" collapsed="false">
      <c r="A42" s="136" t="n">
        <v>3</v>
      </c>
      <c r="B42" s="146"/>
      <c r="C42" s="136" t="s">
        <v>159</v>
      </c>
      <c r="D42" s="136"/>
      <c r="E42" s="136"/>
      <c r="F42" s="138"/>
      <c r="G42" s="136"/>
      <c r="H42" s="136"/>
      <c r="I42" s="138"/>
      <c r="J42" s="139"/>
      <c r="K42" s="140"/>
      <c r="L42" s="139"/>
      <c r="M42" s="138" t="n">
        <f aca="false">J42-G42</f>
        <v>0</v>
      </c>
      <c r="N42" s="136"/>
      <c r="O42" s="138" t="n">
        <f aca="false">L42-I42</f>
        <v>0</v>
      </c>
    </row>
    <row r="43" s="135" customFormat="true" ht="23.25" hidden="false" customHeight="true" outlineLevel="0" collapsed="false">
      <c r="A43" s="129" t="s">
        <v>165</v>
      </c>
      <c r="B43" s="130" t="s">
        <v>77</v>
      </c>
      <c r="C43" s="131" t="n">
        <v>4232</v>
      </c>
      <c r="D43" s="131"/>
      <c r="E43" s="131"/>
      <c r="F43" s="132" t="n">
        <f aca="false">SUM(F46:F49)</f>
        <v>2483</v>
      </c>
      <c r="G43" s="131"/>
      <c r="H43" s="131"/>
      <c r="I43" s="132" t="n">
        <f aca="false">SUM(I46:I49)</f>
        <v>3071</v>
      </c>
      <c r="J43" s="133"/>
      <c r="K43" s="134"/>
      <c r="L43" s="133" t="n">
        <f aca="false">SUM(L46:L49)</f>
        <v>3071</v>
      </c>
      <c r="M43" s="132" t="n">
        <f aca="false">J43-G43</f>
        <v>0</v>
      </c>
      <c r="N43" s="131"/>
      <c r="O43" s="132" t="n">
        <f aca="false">L43-I43</f>
        <v>0</v>
      </c>
    </row>
    <row r="44" s="143" customFormat="true" ht="13.5" hidden="false" customHeight="false" outlineLevel="0" collapsed="false">
      <c r="A44" s="147"/>
      <c r="B44" s="137" t="s">
        <v>156</v>
      </c>
      <c r="C44" s="136"/>
      <c r="D44" s="136"/>
      <c r="E44" s="136"/>
      <c r="F44" s="138"/>
      <c r="G44" s="136"/>
      <c r="H44" s="136"/>
      <c r="I44" s="138"/>
      <c r="J44" s="139"/>
      <c r="K44" s="140"/>
      <c r="L44" s="141"/>
      <c r="M44" s="142"/>
      <c r="N44" s="136"/>
      <c r="O44" s="142"/>
    </row>
    <row r="45" s="143" customFormat="true" ht="13.5" hidden="false" customHeight="false" outlineLevel="0" collapsed="false">
      <c r="A45" s="148"/>
      <c r="B45" s="144" t="s">
        <v>157</v>
      </c>
      <c r="C45" s="136"/>
      <c r="D45" s="136"/>
      <c r="E45" s="136"/>
      <c r="F45" s="138"/>
      <c r="G45" s="136"/>
      <c r="H45" s="136"/>
      <c r="I45" s="138"/>
      <c r="J45" s="139"/>
      <c r="K45" s="140"/>
      <c r="L45" s="141"/>
      <c r="M45" s="142"/>
      <c r="N45" s="136"/>
      <c r="O45" s="142"/>
    </row>
    <row r="46" s="143" customFormat="true" ht="13.5" hidden="false" customHeight="false" outlineLevel="0" collapsed="false">
      <c r="A46" s="136" t="n">
        <v>1</v>
      </c>
      <c r="B46" s="149" t="s">
        <v>173</v>
      </c>
      <c r="C46" s="136" t="s">
        <v>159</v>
      </c>
      <c r="D46" s="136" t="n">
        <v>1</v>
      </c>
      <c r="E46" s="136" t="n">
        <v>2304000</v>
      </c>
      <c r="F46" s="138" t="n">
        <v>2304</v>
      </c>
      <c r="G46" s="136" t="n">
        <v>1</v>
      </c>
      <c r="H46" s="136" t="n">
        <v>2500000</v>
      </c>
      <c r="I46" s="138" t="n">
        <v>2500</v>
      </c>
      <c r="J46" s="139" t="n">
        <v>1</v>
      </c>
      <c r="K46" s="140" t="n">
        <v>2500000</v>
      </c>
      <c r="L46" s="139" t="n">
        <v>2500</v>
      </c>
      <c r="M46" s="138" t="n">
        <f aca="false">J46-G46</f>
        <v>0</v>
      </c>
      <c r="N46" s="136"/>
      <c r="O46" s="138" t="n">
        <f aca="false">L46-I46</f>
        <v>0</v>
      </c>
    </row>
    <row r="47" s="143" customFormat="true" ht="13.5" hidden="false" customHeight="false" outlineLevel="0" collapsed="false">
      <c r="A47" s="136" t="n">
        <v>2</v>
      </c>
      <c r="B47" s="144" t="s">
        <v>173</v>
      </c>
      <c r="C47" s="136" t="s">
        <v>159</v>
      </c>
      <c r="D47" s="136" t="n">
        <v>1</v>
      </c>
      <c r="E47" s="136" t="n">
        <v>107000</v>
      </c>
      <c r="F47" s="138" t="n">
        <v>107</v>
      </c>
      <c r="G47" s="136" t="n">
        <v>1</v>
      </c>
      <c r="H47" s="136" t="n">
        <v>150000</v>
      </c>
      <c r="I47" s="138" t="n">
        <v>150</v>
      </c>
      <c r="J47" s="139" t="n">
        <v>1</v>
      </c>
      <c r="K47" s="140" t="n">
        <v>150000</v>
      </c>
      <c r="L47" s="139" t="n">
        <v>150</v>
      </c>
      <c r="M47" s="138" t="n">
        <f aca="false">J47-G47</f>
        <v>0</v>
      </c>
      <c r="N47" s="136"/>
      <c r="O47" s="138" t="n">
        <f aca="false">L47-I47</f>
        <v>0</v>
      </c>
    </row>
    <row r="48" s="143" customFormat="true" ht="13.5" hidden="false" customHeight="false" outlineLevel="0" collapsed="false">
      <c r="A48" s="136" t="n">
        <v>3</v>
      </c>
      <c r="B48" s="144" t="s">
        <v>173</v>
      </c>
      <c r="C48" s="136" t="s">
        <v>159</v>
      </c>
      <c r="D48" s="136"/>
      <c r="E48" s="136"/>
      <c r="F48" s="138"/>
      <c r="G48" s="136" t="n">
        <v>1</v>
      </c>
      <c r="H48" s="136" t="n">
        <v>300000</v>
      </c>
      <c r="I48" s="138" t="n">
        <v>300</v>
      </c>
      <c r="J48" s="139" t="n">
        <v>1</v>
      </c>
      <c r="K48" s="140" t="n">
        <v>300000</v>
      </c>
      <c r="L48" s="139" t="n">
        <v>300</v>
      </c>
      <c r="M48" s="138" t="n">
        <f aca="false">J48-G48</f>
        <v>0</v>
      </c>
      <c r="N48" s="136"/>
      <c r="O48" s="138" t="n">
        <f aca="false">L48-I48</f>
        <v>0</v>
      </c>
    </row>
    <row r="49" s="143" customFormat="true" ht="13.5" hidden="false" customHeight="false" outlineLevel="0" collapsed="false">
      <c r="A49" s="136" t="n">
        <v>4</v>
      </c>
      <c r="B49" s="144" t="s">
        <v>174</v>
      </c>
      <c r="C49" s="136" t="s">
        <v>159</v>
      </c>
      <c r="D49" s="136" t="n">
        <v>1</v>
      </c>
      <c r="E49" s="136" t="n">
        <v>72000</v>
      </c>
      <c r="F49" s="138" t="n">
        <v>72</v>
      </c>
      <c r="G49" s="136" t="n">
        <v>1</v>
      </c>
      <c r="H49" s="136" t="n">
        <v>121000</v>
      </c>
      <c r="I49" s="138" t="n">
        <v>121</v>
      </c>
      <c r="J49" s="139" t="n">
        <v>1</v>
      </c>
      <c r="K49" s="140" t="n">
        <v>121000</v>
      </c>
      <c r="L49" s="139" t="n">
        <v>121</v>
      </c>
      <c r="M49" s="138"/>
      <c r="N49" s="136"/>
      <c r="O49" s="138"/>
    </row>
    <row r="50" s="150" customFormat="true" ht="23.25" hidden="false" customHeight="true" outlineLevel="0" collapsed="false">
      <c r="A50" s="129" t="s">
        <v>165</v>
      </c>
      <c r="B50" s="130" t="s">
        <v>79</v>
      </c>
      <c r="C50" s="131" t="n">
        <v>4234</v>
      </c>
      <c r="D50" s="131"/>
      <c r="E50" s="131"/>
      <c r="F50" s="132" t="n">
        <f aca="false">SUM(F53:F55)</f>
        <v>0</v>
      </c>
      <c r="G50" s="131"/>
      <c r="H50" s="131"/>
      <c r="I50" s="132" t="n">
        <f aca="false">SUM(I53:I55)</f>
        <v>0</v>
      </c>
      <c r="J50" s="133"/>
      <c r="K50" s="134"/>
      <c r="L50" s="133" t="n">
        <f aca="false">SUM(L53:L55)</f>
        <v>0</v>
      </c>
      <c r="M50" s="132" t="n">
        <f aca="false">J50-G50</f>
        <v>0</v>
      </c>
      <c r="N50" s="131"/>
      <c r="O50" s="132" t="n">
        <f aca="false">L50-I50</f>
        <v>0</v>
      </c>
    </row>
    <row r="51" s="143" customFormat="true" ht="13.5" hidden="false" customHeight="false" outlineLevel="0" collapsed="false">
      <c r="A51" s="147"/>
      <c r="B51" s="137" t="s">
        <v>156</v>
      </c>
      <c r="C51" s="136"/>
      <c r="D51" s="136"/>
      <c r="E51" s="136"/>
      <c r="F51" s="138"/>
      <c r="G51" s="136"/>
      <c r="H51" s="136"/>
      <c r="I51" s="138"/>
      <c r="J51" s="139"/>
      <c r="K51" s="140"/>
      <c r="L51" s="141"/>
      <c r="M51" s="142"/>
      <c r="N51" s="136"/>
      <c r="O51" s="142"/>
    </row>
    <row r="52" s="143" customFormat="true" ht="13.5" hidden="false" customHeight="false" outlineLevel="0" collapsed="false">
      <c r="A52" s="148"/>
      <c r="B52" s="144" t="s">
        <v>157</v>
      </c>
      <c r="C52" s="136"/>
      <c r="D52" s="136"/>
      <c r="E52" s="136"/>
      <c r="F52" s="138"/>
      <c r="G52" s="136"/>
      <c r="H52" s="136"/>
      <c r="I52" s="138"/>
      <c r="J52" s="139"/>
      <c r="K52" s="140"/>
      <c r="L52" s="141"/>
      <c r="M52" s="142"/>
      <c r="N52" s="136"/>
      <c r="O52" s="142"/>
    </row>
    <row r="53" s="143" customFormat="true" ht="25.5" hidden="false" customHeight="false" outlineLevel="0" collapsed="false">
      <c r="A53" s="136" t="n">
        <v>1</v>
      </c>
      <c r="B53" s="144" t="s">
        <v>175</v>
      </c>
      <c r="C53" s="136" t="s">
        <v>159</v>
      </c>
      <c r="D53" s="136"/>
      <c r="E53" s="136"/>
      <c r="F53" s="138"/>
      <c r="G53" s="136"/>
      <c r="H53" s="136"/>
      <c r="I53" s="138"/>
      <c r="J53" s="139"/>
      <c r="K53" s="140"/>
      <c r="L53" s="139"/>
      <c r="M53" s="138" t="n">
        <f aca="false">J53-G53</f>
        <v>0</v>
      </c>
      <c r="N53" s="136"/>
      <c r="O53" s="138" t="n">
        <f aca="false">L53-I53</f>
        <v>0</v>
      </c>
    </row>
    <row r="54" s="143" customFormat="true" ht="13.5" hidden="false" customHeight="false" outlineLevel="0" collapsed="false">
      <c r="A54" s="136" t="n">
        <v>2</v>
      </c>
      <c r="B54" s="146" t="s">
        <v>176</v>
      </c>
      <c r="C54" s="136" t="s">
        <v>159</v>
      </c>
      <c r="D54" s="136"/>
      <c r="E54" s="136"/>
      <c r="F54" s="138"/>
      <c r="G54" s="136"/>
      <c r="H54" s="136"/>
      <c r="I54" s="138"/>
      <c r="J54" s="139"/>
      <c r="K54" s="140"/>
      <c r="L54" s="139"/>
      <c r="M54" s="138" t="n">
        <f aca="false">J54-G54</f>
        <v>0</v>
      </c>
      <c r="N54" s="136"/>
      <c r="O54" s="138" t="n">
        <f aca="false">L54-I54</f>
        <v>0</v>
      </c>
    </row>
    <row r="55" s="143" customFormat="true" ht="13.5" hidden="false" customHeight="false" outlineLevel="0" collapsed="false">
      <c r="A55" s="136" t="n">
        <v>3</v>
      </c>
      <c r="B55" s="146"/>
      <c r="C55" s="136" t="s">
        <v>159</v>
      </c>
      <c r="D55" s="136"/>
      <c r="E55" s="136"/>
      <c r="F55" s="138"/>
      <c r="G55" s="136"/>
      <c r="H55" s="136"/>
      <c r="I55" s="138"/>
      <c r="J55" s="139"/>
      <c r="K55" s="140"/>
      <c r="L55" s="139"/>
      <c r="M55" s="138" t="n">
        <f aca="false">J55-G55</f>
        <v>0</v>
      </c>
      <c r="N55" s="136"/>
      <c r="O55" s="138" t="n">
        <f aca="false">L55-I55</f>
        <v>0</v>
      </c>
    </row>
    <row r="56" s="135" customFormat="true" ht="23.25" hidden="false" customHeight="true" outlineLevel="0" collapsed="false">
      <c r="A56" s="129" t="s">
        <v>165</v>
      </c>
      <c r="B56" s="130" t="s">
        <v>177</v>
      </c>
      <c r="C56" s="131" t="n">
        <v>4241</v>
      </c>
      <c r="D56" s="131"/>
      <c r="E56" s="131"/>
      <c r="F56" s="132" t="n">
        <f aca="false">SUM(F59:F61)</f>
        <v>138.39</v>
      </c>
      <c r="G56" s="131"/>
      <c r="H56" s="131"/>
      <c r="I56" s="132" t="n">
        <f aca="false">SUM(I59:I61)</f>
        <v>150</v>
      </c>
      <c r="J56" s="133"/>
      <c r="K56" s="134"/>
      <c r="L56" s="133" t="n">
        <f aca="false">SUM(L59:L61)</f>
        <v>150</v>
      </c>
      <c r="M56" s="132" t="n">
        <f aca="false">J56-G56</f>
        <v>0</v>
      </c>
      <c r="N56" s="131"/>
      <c r="O56" s="132" t="n">
        <f aca="false">L56-I56</f>
        <v>0</v>
      </c>
    </row>
    <row r="57" s="143" customFormat="true" ht="13.5" hidden="false" customHeight="false" outlineLevel="0" collapsed="false">
      <c r="A57" s="147"/>
      <c r="B57" s="137" t="s">
        <v>156</v>
      </c>
      <c r="C57" s="136"/>
      <c r="D57" s="136"/>
      <c r="E57" s="136"/>
      <c r="F57" s="138"/>
      <c r="G57" s="136"/>
      <c r="H57" s="136"/>
      <c r="I57" s="138"/>
      <c r="J57" s="139"/>
      <c r="K57" s="140"/>
      <c r="L57" s="141"/>
      <c r="M57" s="142"/>
      <c r="N57" s="136"/>
      <c r="O57" s="142"/>
    </row>
    <row r="58" s="143" customFormat="true" ht="13.5" hidden="false" customHeight="false" outlineLevel="0" collapsed="false">
      <c r="A58" s="148"/>
      <c r="B58" s="144" t="s">
        <v>157</v>
      </c>
      <c r="C58" s="136"/>
      <c r="D58" s="136"/>
      <c r="E58" s="136"/>
      <c r="F58" s="138"/>
      <c r="G58" s="136"/>
      <c r="H58" s="136"/>
      <c r="I58" s="138"/>
      <c r="J58" s="139"/>
      <c r="K58" s="140"/>
      <c r="L58" s="141"/>
      <c r="M58" s="142"/>
      <c r="N58" s="136"/>
      <c r="O58" s="142"/>
    </row>
    <row r="59" s="143" customFormat="true" ht="25.5" hidden="false" customHeight="false" outlineLevel="0" collapsed="false">
      <c r="A59" s="136" t="n">
        <v>1</v>
      </c>
      <c r="B59" s="144" t="s">
        <v>178</v>
      </c>
      <c r="C59" s="136" t="s">
        <v>159</v>
      </c>
      <c r="D59" s="136" t="n">
        <v>1</v>
      </c>
      <c r="E59" s="136" t="n">
        <v>138475</v>
      </c>
      <c r="F59" s="138" t="n">
        <v>138.39</v>
      </c>
      <c r="G59" s="136" t="n">
        <v>1</v>
      </c>
      <c r="H59" s="136" t="n">
        <v>150000</v>
      </c>
      <c r="I59" s="138" t="n">
        <v>150</v>
      </c>
      <c r="J59" s="139" t="n">
        <v>1</v>
      </c>
      <c r="K59" s="140" t="n">
        <v>150000</v>
      </c>
      <c r="L59" s="139" t="n">
        <v>150</v>
      </c>
      <c r="M59" s="138" t="n">
        <f aca="false">J59-G59</f>
        <v>0</v>
      </c>
      <c r="N59" s="136"/>
      <c r="O59" s="138" t="n">
        <f aca="false">L59-I59</f>
        <v>0</v>
      </c>
    </row>
    <row r="60" s="143" customFormat="true" ht="13.5" hidden="false" customHeight="false" outlineLevel="0" collapsed="false">
      <c r="A60" s="136" t="n">
        <v>2</v>
      </c>
      <c r="B60" s="146"/>
      <c r="C60" s="136" t="s">
        <v>159</v>
      </c>
      <c r="D60" s="136"/>
      <c r="E60" s="136"/>
      <c r="F60" s="138"/>
      <c r="G60" s="136"/>
      <c r="H60" s="136"/>
      <c r="I60" s="138"/>
      <c r="J60" s="139"/>
      <c r="K60" s="140"/>
      <c r="L60" s="139"/>
      <c r="M60" s="138" t="n">
        <f aca="false">J60-G60</f>
        <v>0</v>
      </c>
      <c r="N60" s="136"/>
      <c r="O60" s="138" t="n">
        <f aca="false">L60-I60</f>
        <v>0</v>
      </c>
    </row>
    <row r="61" s="143" customFormat="true" ht="13.5" hidden="false" customHeight="false" outlineLevel="0" collapsed="false">
      <c r="A61" s="136" t="n">
        <v>3</v>
      </c>
      <c r="B61" s="146"/>
      <c r="C61" s="136" t="s">
        <v>159</v>
      </c>
      <c r="D61" s="136"/>
      <c r="E61" s="136"/>
      <c r="F61" s="138"/>
      <c r="G61" s="136"/>
      <c r="H61" s="136"/>
      <c r="I61" s="138"/>
      <c r="J61" s="139"/>
      <c r="K61" s="140"/>
      <c r="L61" s="139"/>
      <c r="M61" s="138" t="n">
        <f aca="false">J61-G61</f>
        <v>0</v>
      </c>
      <c r="N61" s="136"/>
      <c r="O61" s="138" t="n">
        <f aca="false">L61-I61</f>
        <v>0</v>
      </c>
    </row>
    <row r="62" s="135" customFormat="true" ht="23.25" hidden="false" customHeight="true" outlineLevel="0" collapsed="false">
      <c r="A62" s="129" t="s">
        <v>165</v>
      </c>
      <c r="B62" s="151" t="s">
        <v>179</v>
      </c>
      <c r="C62" s="131" t="n">
        <v>4261</v>
      </c>
      <c r="D62" s="131"/>
      <c r="E62" s="131"/>
      <c r="F62" s="132" t="n">
        <f aca="false">SUM(F65:F83)</f>
        <v>1271.2</v>
      </c>
      <c r="G62" s="131"/>
      <c r="H62" s="131"/>
      <c r="I62" s="132" t="n">
        <f aca="false">SUM(I65:I84)</f>
        <v>1200</v>
      </c>
      <c r="J62" s="133"/>
      <c r="K62" s="134"/>
      <c r="L62" s="133" t="n">
        <f aca="false">SUM(L65:L88)</f>
        <v>1200</v>
      </c>
      <c r="M62" s="132" t="n">
        <f aca="false">J62-G62</f>
        <v>0</v>
      </c>
      <c r="N62" s="131"/>
      <c r="O62" s="132" t="n">
        <f aca="false">L62-I62</f>
        <v>0</v>
      </c>
    </row>
    <row r="63" s="143" customFormat="true" ht="13.5" hidden="false" customHeight="false" outlineLevel="0" collapsed="false">
      <c r="A63" s="147"/>
      <c r="B63" s="137" t="s">
        <v>156</v>
      </c>
      <c r="C63" s="136"/>
      <c r="D63" s="136"/>
      <c r="E63" s="136"/>
      <c r="F63" s="138"/>
      <c r="G63" s="136"/>
      <c r="H63" s="136"/>
      <c r="I63" s="138"/>
      <c r="J63" s="139"/>
      <c r="K63" s="140"/>
      <c r="L63" s="141"/>
      <c r="M63" s="142"/>
      <c r="N63" s="136"/>
      <c r="O63" s="142"/>
    </row>
    <row r="64" s="143" customFormat="true" ht="13.5" hidden="false" customHeight="false" outlineLevel="0" collapsed="false">
      <c r="A64" s="148"/>
      <c r="B64" s="144" t="s">
        <v>157</v>
      </c>
      <c r="C64" s="136"/>
      <c r="D64" s="136"/>
      <c r="E64" s="136"/>
      <c r="F64" s="138"/>
      <c r="G64" s="136"/>
      <c r="H64" s="136"/>
      <c r="I64" s="138"/>
      <c r="J64" s="139"/>
      <c r="K64" s="140"/>
      <c r="L64" s="141"/>
      <c r="M64" s="142"/>
      <c r="N64" s="136"/>
      <c r="O64" s="142"/>
    </row>
    <row r="65" s="143" customFormat="true" ht="13.5" hidden="false" customHeight="false" outlineLevel="0" collapsed="false">
      <c r="A65" s="136" t="n">
        <v>1</v>
      </c>
      <c r="B65" s="152" t="s">
        <v>180</v>
      </c>
      <c r="C65" s="136" t="s">
        <v>159</v>
      </c>
      <c r="D65" s="136" t="n">
        <v>100</v>
      </c>
      <c r="E65" s="136" t="n">
        <v>500</v>
      </c>
      <c r="F65" s="153" t="n">
        <v>50</v>
      </c>
      <c r="G65" s="136" t="n">
        <v>100</v>
      </c>
      <c r="H65" s="136" t="n">
        <v>500</v>
      </c>
      <c r="I65" s="154" t="n">
        <v>50</v>
      </c>
      <c r="J65" s="139" t="n">
        <v>50</v>
      </c>
      <c r="K65" s="140" t="n">
        <v>500</v>
      </c>
      <c r="L65" s="139" t="n">
        <v>50</v>
      </c>
      <c r="M65" s="138" t="n">
        <f aca="false">J65-G65</f>
        <v>-50</v>
      </c>
      <c r="N65" s="136"/>
      <c r="O65" s="138" t="n">
        <f aca="false">L65-I65</f>
        <v>0</v>
      </c>
    </row>
    <row r="66" s="143" customFormat="true" ht="13.5" hidden="false" customHeight="false" outlineLevel="0" collapsed="false">
      <c r="A66" s="136" t="n">
        <v>2</v>
      </c>
      <c r="B66" s="152" t="s">
        <v>181</v>
      </c>
      <c r="C66" s="136" t="s">
        <v>159</v>
      </c>
      <c r="D66" s="136" t="n">
        <v>30</v>
      </c>
      <c r="E66" s="136" t="n">
        <v>500</v>
      </c>
      <c r="F66" s="153" t="n">
        <v>15</v>
      </c>
      <c r="G66" s="136" t="n">
        <v>30</v>
      </c>
      <c r="H66" s="136" t="n">
        <v>500</v>
      </c>
      <c r="I66" s="154" t="n">
        <v>15</v>
      </c>
      <c r="J66" s="139"/>
      <c r="K66" s="140"/>
      <c r="L66" s="139"/>
      <c r="M66" s="138" t="n">
        <f aca="false">J66-G66</f>
        <v>-30</v>
      </c>
      <c r="N66" s="136"/>
      <c r="O66" s="138" t="n">
        <f aca="false">L66-I66</f>
        <v>-15</v>
      </c>
    </row>
    <row r="67" s="143" customFormat="true" ht="13.5" hidden="false" customHeight="false" outlineLevel="0" collapsed="false">
      <c r="A67" s="136" t="n">
        <v>3</v>
      </c>
      <c r="B67" s="152" t="s">
        <v>182</v>
      </c>
      <c r="C67" s="136" t="s">
        <v>159</v>
      </c>
      <c r="D67" s="136" t="n">
        <v>2</v>
      </c>
      <c r="E67" s="136" t="n">
        <v>6000</v>
      </c>
      <c r="F67" s="153" t="n">
        <v>12</v>
      </c>
      <c r="G67" s="136" t="n">
        <v>2</v>
      </c>
      <c r="H67" s="136" t="n">
        <v>20000</v>
      </c>
      <c r="I67" s="154" t="n">
        <v>40</v>
      </c>
      <c r="J67" s="139"/>
      <c r="K67" s="140"/>
      <c r="L67" s="139"/>
      <c r="M67" s="138" t="n">
        <f aca="false">J67-G67</f>
        <v>-2</v>
      </c>
      <c r="N67" s="136"/>
      <c r="O67" s="138" t="n">
        <f aca="false">L67-I67</f>
        <v>-40</v>
      </c>
    </row>
    <row r="68" s="143" customFormat="true" ht="13.5" hidden="false" customHeight="false" outlineLevel="0" collapsed="false">
      <c r="A68" s="136" t="n">
        <v>2</v>
      </c>
      <c r="B68" s="155" t="s">
        <v>182</v>
      </c>
      <c r="C68" s="136" t="s">
        <v>159</v>
      </c>
      <c r="D68" s="136" t="n">
        <v>10</v>
      </c>
      <c r="E68" s="136" t="n">
        <v>12600</v>
      </c>
      <c r="F68" s="153" t="n">
        <v>126</v>
      </c>
      <c r="G68" s="136"/>
      <c r="H68" s="136"/>
      <c r="I68" s="154"/>
      <c r="J68" s="139" t="n">
        <v>10</v>
      </c>
      <c r="K68" s="140" t="n">
        <v>12.6</v>
      </c>
      <c r="L68" s="139" t="n">
        <v>126</v>
      </c>
      <c r="M68" s="138" t="n">
        <f aca="false">J68-G68</f>
        <v>10</v>
      </c>
      <c r="N68" s="136"/>
      <c r="O68" s="138" t="n">
        <f aca="false">L68-I68</f>
        <v>126</v>
      </c>
    </row>
    <row r="69" s="143" customFormat="true" ht="27" hidden="false" customHeight="false" outlineLevel="0" collapsed="false">
      <c r="A69" s="136" t="n">
        <v>3</v>
      </c>
      <c r="B69" s="156" t="s">
        <v>183</v>
      </c>
      <c r="C69" s="136" t="s">
        <v>159</v>
      </c>
      <c r="D69" s="136" t="n">
        <v>10</v>
      </c>
      <c r="E69" s="136" t="n">
        <v>9900</v>
      </c>
      <c r="F69" s="153" t="n">
        <v>99</v>
      </c>
      <c r="G69" s="136" t="n">
        <v>10.2</v>
      </c>
      <c r="H69" s="136" t="n">
        <v>10000</v>
      </c>
      <c r="I69" s="154" t="n">
        <v>102</v>
      </c>
      <c r="J69" s="139" t="n">
        <v>10</v>
      </c>
      <c r="K69" s="140" t="n">
        <v>9900</v>
      </c>
      <c r="L69" s="139" t="n">
        <v>99</v>
      </c>
      <c r="M69" s="138" t="n">
        <f aca="false">J69-G69</f>
        <v>-0.199999999999999</v>
      </c>
      <c r="N69" s="136"/>
      <c r="O69" s="138" t="n">
        <f aca="false">L69-I69</f>
        <v>-3</v>
      </c>
    </row>
    <row r="70" s="143" customFormat="true" ht="27" hidden="false" customHeight="false" outlineLevel="0" collapsed="false">
      <c r="A70" s="136" t="n">
        <v>2</v>
      </c>
      <c r="B70" s="156" t="s">
        <v>183</v>
      </c>
      <c r="C70" s="136" t="s">
        <v>159</v>
      </c>
      <c r="D70" s="136" t="n">
        <v>15</v>
      </c>
      <c r="E70" s="136" t="n">
        <v>11400</v>
      </c>
      <c r="F70" s="153" t="n">
        <v>171</v>
      </c>
      <c r="G70" s="136" t="n">
        <v>9.3</v>
      </c>
      <c r="H70" s="136" t="n">
        <v>13000</v>
      </c>
      <c r="I70" s="154" t="n">
        <v>120.9</v>
      </c>
      <c r="J70" s="139"/>
      <c r="K70" s="140"/>
      <c r="L70" s="139"/>
      <c r="M70" s="138" t="n">
        <f aca="false">J70-G70</f>
        <v>-9.3</v>
      </c>
      <c r="N70" s="136"/>
      <c r="O70" s="138" t="n">
        <f aca="false">L70-I70</f>
        <v>-120.9</v>
      </c>
    </row>
    <row r="71" s="143" customFormat="true" ht="13.5" hidden="false" customHeight="false" outlineLevel="0" collapsed="false">
      <c r="A71" s="136" t="n">
        <v>3</v>
      </c>
      <c r="B71" s="152" t="s">
        <v>184</v>
      </c>
      <c r="C71" s="136" t="s">
        <v>159</v>
      </c>
      <c r="D71" s="136" t="n">
        <v>492</v>
      </c>
      <c r="E71" s="136" t="n">
        <v>100</v>
      </c>
      <c r="F71" s="153" t="n">
        <v>49.2</v>
      </c>
      <c r="G71" s="136" t="n">
        <v>495</v>
      </c>
      <c r="H71" s="136" t="n">
        <v>100</v>
      </c>
      <c r="I71" s="154" t="n">
        <v>49.5</v>
      </c>
      <c r="J71" s="139" t="n">
        <v>200</v>
      </c>
      <c r="K71" s="140" t="n">
        <v>100</v>
      </c>
      <c r="L71" s="139" t="n">
        <v>20</v>
      </c>
      <c r="M71" s="138" t="n">
        <f aca="false">J71-G71</f>
        <v>-295</v>
      </c>
      <c r="N71" s="136"/>
      <c r="O71" s="138" t="n">
        <f aca="false">L71-I71</f>
        <v>-29.5</v>
      </c>
    </row>
    <row r="72" s="143" customFormat="true" ht="13.5" hidden="false" customHeight="false" outlineLevel="0" collapsed="false">
      <c r="A72" s="136" t="n">
        <v>2</v>
      </c>
      <c r="B72" s="152" t="s">
        <v>185</v>
      </c>
      <c r="C72" s="136" t="s">
        <v>159</v>
      </c>
      <c r="D72" s="136" t="n">
        <v>500</v>
      </c>
      <c r="E72" s="136" t="n">
        <v>50</v>
      </c>
      <c r="F72" s="153" t="n">
        <v>25</v>
      </c>
      <c r="G72" s="136" t="n">
        <v>500</v>
      </c>
      <c r="H72" s="136" t="n">
        <v>50</v>
      </c>
      <c r="I72" s="154" t="n">
        <v>25</v>
      </c>
      <c r="J72" s="139" t="n">
        <v>500</v>
      </c>
      <c r="K72" s="140" t="n">
        <v>100</v>
      </c>
      <c r="L72" s="139" t="n">
        <v>50</v>
      </c>
      <c r="M72" s="138" t="n">
        <f aca="false">J72-G72</f>
        <v>0</v>
      </c>
      <c r="N72" s="136"/>
      <c r="O72" s="138" t="n">
        <f aca="false">L72-I72</f>
        <v>25</v>
      </c>
    </row>
    <row r="73" s="143" customFormat="true" ht="13.5" hidden="false" customHeight="false" outlineLevel="0" collapsed="false">
      <c r="A73" s="136" t="n">
        <v>3</v>
      </c>
      <c r="B73" s="152" t="s">
        <v>186</v>
      </c>
      <c r="C73" s="136" t="s">
        <v>159</v>
      </c>
      <c r="D73" s="136" t="n">
        <v>100</v>
      </c>
      <c r="E73" s="136" t="n">
        <v>450</v>
      </c>
      <c r="F73" s="153" t="n">
        <v>45</v>
      </c>
      <c r="G73" s="136" t="n">
        <v>100</v>
      </c>
      <c r="H73" s="136" t="n">
        <v>450</v>
      </c>
      <c r="I73" s="154" t="n">
        <v>45</v>
      </c>
      <c r="J73" s="139" t="n">
        <v>100</v>
      </c>
      <c r="K73" s="140" t="n">
        <v>900</v>
      </c>
      <c r="L73" s="139" t="n">
        <v>90</v>
      </c>
      <c r="M73" s="138" t="n">
        <f aca="false">J73-G73</f>
        <v>0</v>
      </c>
      <c r="N73" s="136"/>
      <c r="O73" s="138" t="n">
        <f aca="false">L73-I73</f>
        <v>45</v>
      </c>
    </row>
    <row r="74" customFormat="false" ht="13.5" hidden="false" customHeight="false" outlineLevel="0" collapsed="false">
      <c r="A74" s="157"/>
      <c r="B74" s="152" t="s">
        <v>187</v>
      </c>
      <c r="C74" s="136" t="s">
        <v>159</v>
      </c>
      <c r="D74" s="158" t="n">
        <v>500</v>
      </c>
      <c r="E74" s="158" t="n">
        <v>600</v>
      </c>
      <c r="F74" s="159" t="n">
        <v>300</v>
      </c>
      <c r="G74" s="136" t="n">
        <v>500</v>
      </c>
      <c r="H74" s="158" t="n">
        <v>600</v>
      </c>
      <c r="I74" s="160" t="n">
        <v>300</v>
      </c>
      <c r="J74" s="161" t="n">
        <v>650</v>
      </c>
      <c r="K74" s="161" t="n">
        <v>600</v>
      </c>
      <c r="L74" s="162" t="n">
        <v>390</v>
      </c>
      <c r="M74" s="138" t="n">
        <f aca="false">J74-G74</f>
        <v>150</v>
      </c>
      <c r="N74" s="136"/>
      <c r="O74" s="138" t="n">
        <f aca="false">L74-I74</f>
        <v>90</v>
      </c>
    </row>
    <row r="75" customFormat="false" ht="13.5" hidden="false" customHeight="false" outlineLevel="0" collapsed="false">
      <c r="A75" s="157"/>
      <c r="B75" s="152" t="s">
        <v>188</v>
      </c>
      <c r="C75" s="136" t="s">
        <v>159</v>
      </c>
      <c r="D75" s="158" t="n">
        <v>50</v>
      </c>
      <c r="E75" s="158" t="n">
        <v>30</v>
      </c>
      <c r="F75" s="159" t="n">
        <v>1.5</v>
      </c>
      <c r="G75" s="136" t="n">
        <v>50</v>
      </c>
      <c r="H75" s="158" t="n">
        <v>1500</v>
      </c>
      <c r="I75" s="160" t="n">
        <v>75</v>
      </c>
      <c r="J75" s="163" t="n">
        <v>50</v>
      </c>
      <c r="K75" s="163" t="n">
        <v>1500</v>
      </c>
      <c r="L75" s="162" t="n">
        <v>75</v>
      </c>
      <c r="M75" s="138" t="n">
        <f aca="false">J75-G75</f>
        <v>0</v>
      </c>
      <c r="N75" s="136"/>
      <c r="O75" s="138" t="n">
        <f aca="false">L75-I75</f>
        <v>0</v>
      </c>
    </row>
    <row r="76" customFormat="false" ht="13.5" hidden="false" customHeight="false" outlineLevel="0" collapsed="false">
      <c r="A76" s="157"/>
      <c r="B76" s="152" t="s">
        <v>189</v>
      </c>
      <c r="C76" s="136" t="s">
        <v>159</v>
      </c>
      <c r="D76" s="158" t="n">
        <v>200</v>
      </c>
      <c r="E76" s="158" t="n">
        <v>100</v>
      </c>
      <c r="F76" s="159" t="n">
        <v>20</v>
      </c>
      <c r="G76" s="136" t="n">
        <v>200</v>
      </c>
      <c r="H76" s="158" t="n">
        <v>100</v>
      </c>
      <c r="I76" s="160" t="n">
        <v>20</v>
      </c>
      <c r="J76" s="163" t="n">
        <v>200</v>
      </c>
      <c r="K76" s="163" t="n">
        <v>100</v>
      </c>
      <c r="L76" s="162" t="n">
        <v>20</v>
      </c>
      <c r="M76" s="138" t="n">
        <f aca="false">J76-G76</f>
        <v>0</v>
      </c>
      <c r="N76" s="136"/>
      <c r="O76" s="138" t="n">
        <f aca="false">L76-I76</f>
        <v>0</v>
      </c>
    </row>
    <row r="77" customFormat="false" ht="13.5" hidden="false" customHeight="false" outlineLevel="0" collapsed="false">
      <c r="A77" s="157"/>
      <c r="B77" s="152" t="s">
        <v>190</v>
      </c>
      <c r="C77" s="136" t="s">
        <v>159</v>
      </c>
      <c r="D77" s="158" t="n">
        <v>20</v>
      </c>
      <c r="E77" s="158" t="n">
        <v>700</v>
      </c>
      <c r="F77" s="159" t="n">
        <v>14</v>
      </c>
      <c r="G77" s="136" t="n">
        <v>20</v>
      </c>
      <c r="H77" s="158" t="n">
        <v>700</v>
      </c>
      <c r="I77" s="160" t="n">
        <v>14</v>
      </c>
      <c r="J77" s="163" t="n">
        <v>20</v>
      </c>
      <c r="K77" s="163" t="n">
        <v>700</v>
      </c>
      <c r="L77" s="162" t="n">
        <v>14</v>
      </c>
      <c r="M77" s="138" t="n">
        <f aca="false">J77-G77</f>
        <v>0</v>
      </c>
      <c r="N77" s="136"/>
      <c r="O77" s="138" t="n">
        <f aca="false">L77-I77</f>
        <v>0</v>
      </c>
    </row>
    <row r="78" customFormat="false" ht="13.5" hidden="false" customHeight="false" outlineLevel="0" collapsed="false">
      <c r="A78" s="157"/>
      <c r="B78" s="152" t="s">
        <v>191</v>
      </c>
      <c r="C78" s="136" t="s">
        <v>159</v>
      </c>
      <c r="D78" s="158" t="n">
        <v>50</v>
      </c>
      <c r="E78" s="158" t="n">
        <v>1000</v>
      </c>
      <c r="F78" s="159" t="n">
        <v>50</v>
      </c>
      <c r="G78" s="136" t="n">
        <v>40</v>
      </c>
      <c r="H78" s="158" t="n">
        <v>1000</v>
      </c>
      <c r="I78" s="160" t="n">
        <v>40</v>
      </c>
      <c r="J78" s="163" t="n">
        <v>40</v>
      </c>
      <c r="K78" s="163" t="n">
        <v>1500</v>
      </c>
      <c r="L78" s="162" t="n">
        <v>60</v>
      </c>
      <c r="M78" s="138" t="n">
        <f aca="false">J78-G78</f>
        <v>0</v>
      </c>
      <c r="N78" s="136"/>
      <c r="O78" s="138" t="n">
        <f aca="false">L78-I78</f>
        <v>20</v>
      </c>
    </row>
    <row r="79" customFormat="false" ht="13.5" hidden="false" customHeight="false" outlineLevel="0" collapsed="false">
      <c r="A79" s="157"/>
      <c r="B79" s="152" t="s">
        <v>192</v>
      </c>
      <c r="C79" s="136" t="s">
        <v>159</v>
      </c>
      <c r="D79" s="158" t="n">
        <v>20</v>
      </c>
      <c r="E79" s="158" t="n">
        <v>1000</v>
      </c>
      <c r="F79" s="159" t="n">
        <v>20</v>
      </c>
      <c r="G79" s="136" t="n">
        <v>20</v>
      </c>
      <c r="H79" s="158" t="n">
        <v>1000</v>
      </c>
      <c r="I79" s="160" t="n">
        <v>20</v>
      </c>
      <c r="J79" s="163" t="n">
        <v>20</v>
      </c>
      <c r="K79" s="163" t="n">
        <v>1000</v>
      </c>
      <c r="L79" s="162" t="n">
        <v>20</v>
      </c>
      <c r="M79" s="138" t="n">
        <f aca="false">J79-G79</f>
        <v>0</v>
      </c>
      <c r="N79" s="136"/>
      <c r="O79" s="138" t="n">
        <f aca="false">L79-I79</f>
        <v>0</v>
      </c>
    </row>
    <row r="80" customFormat="false" ht="13.5" hidden="false" customHeight="false" outlineLevel="0" collapsed="false">
      <c r="A80" s="157"/>
      <c r="B80" s="152" t="s">
        <v>193</v>
      </c>
      <c r="C80" s="136" t="s">
        <v>159</v>
      </c>
      <c r="D80" s="158" t="n">
        <v>50</v>
      </c>
      <c r="E80" s="158" t="n">
        <v>250</v>
      </c>
      <c r="F80" s="164" t="n">
        <v>12.5</v>
      </c>
      <c r="G80" s="136" t="n">
        <v>50</v>
      </c>
      <c r="H80" s="158" t="n">
        <v>250</v>
      </c>
      <c r="I80" s="160" t="n">
        <v>12.5</v>
      </c>
      <c r="J80" s="163" t="n">
        <v>50</v>
      </c>
      <c r="K80" s="163" t="n">
        <v>250</v>
      </c>
      <c r="L80" s="162" t="n">
        <v>12.5</v>
      </c>
      <c r="M80" s="138" t="n">
        <f aca="false">J80-G80</f>
        <v>0</v>
      </c>
      <c r="N80" s="136"/>
      <c r="O80" s="138" t="n">
        <f aca="false">L80-I80</f>
        <v>0</v>
      </c>
    </row>
    <row r="81" customFormat="false" ht="13.5" hidden="false" customHeight="false" outlineLevel="0" collapsed="false">
      <c r="A81" s="157"/>
      <c r="B81" s="152" t="s">
        <v>194</v>
      </c>
      <c r="C81" s="136" t="s">
        <v>159</v>
      </c>
      <c r="D81" s="158" t="n">
        <v>13</v>
      </c>
      <c r="E81" s="158" t="n">
        <v>8000</v>
      </c>
      <c r="F81" s="159" t="n">
        <v>96</v>
      </c>
      <c r="G81" s="136" t="n">
        <v>12</v>
      </c>
      <c r="H81" s="158" t="n">
        <v>8000</v>
      </c>
      <c r="I81" s="160" t="n">
        <v>96</v>
      </c>
      <c r="J81" s="163"/>
      <c r="K81" s="163"/>
      <c r="L81" s="162"/>
      <c r="M81" s="138" t="n">
        <f aca="false">J81-G81</f>
        <v>-12</v>
      </c>
      <c r="N81" s="136"/>
      <c r="O81" s="138" t="n">
        <f aca="false">L81-I81</f>
        <v>-96</v>
      </c>
    </row>
    <row r="82" customFormat="false" ht="13.5" hidden="false" customHeight="false" outlineLevel="0" collapsed="false">
      <c r="A82" s="157"/>
      <c r="B82" s="152" t="s">
        <v>195</v>
      </c>
      <c r="C82" s="136" t="s">
        <v>159</v>
      </c>
      <c r="D82" s="158" t="n">
        <v>6</v>
      </c>
      <c r="E82" s="158" t="n">
        <v>15000</v>
      </c>
      <c r="F82" s="159" t="n">
        <v>90</v>
      </c>
      <c r="G82" s="136" t="n">
        <v>10</v>
      </c>
      <c r="H82" s="158" t="n">
        <v>7500</v>
      </c>
      <c r="I82" s="160" t="n">
        <v>75</v>
      </c>
      <c r="J82" s="163"/>
      <c r="K82" s="163"/>
      <c r="L82" s="162"/>
      <c r="M82" s="138" t="n">
        <f aca="false">J82-G82</f>
        <v>-10</v>
      </c>
      <c r="N82" s="136"/>
      <c r="O82" s="138" t="n">
        <f aca="false">L82-I82</f>
        <v>-75</v>
      </c>
    </row>
    <row r="83" customFormat="false" ht="13.5" hidden="false" customHeight="false" outlineLevel="0" collapsed="false">
      <c r="A83" s="157"/>
      <c r="B83" s="152" t="s">
        <v>195</v>
      </c>
      <c r="C83" s="136" t="s">
        <v>159</v>
      </c>
      <c r="D83" s="158" t="n">
        <v>10</v>
      </c>
      <c r="E83" s="158" t="n">
        <v>75000</v>
      </c>
      <c r="F83" s="159" t="n">
        <v>75</v>
      </c>
      <c r="G83" s="136" t="n">
        <v>6</v>
      </c>
      <c r="H83" s="158" t="n">
        <v>15000</v>
      </c>
      <c r="I83" s="160" t="n">
        <v>90</v>
      </c>
      <c r="J83" s="163"/>
      <c r="K83" s="163"/>
      <c r="L83" s="162"/>
      <c r="M83" s="138" t="n">
        <f aca="false">J83-G83</f>
        <v>-6</v>
      </c>
      <c r="N83" s="136"/>
      <c r="O83" s="138" t="n">
        <f aca="false">L83-I83</f>
        <v>-90</v>
      </c>
    </row>
    <row r="84" customFormat="false" ht="13.5" hidden="false" customHeight="false" outlineLevel="0" collapsed="false">
      <c r="A84" s="157"/>
      <c r="B84" s="152" t="s">
        <v>196</v>
      </c>
      <c r="C84" s="136" t="s">
        <v>159</v>
      </c>
      <c r="D84" s="158"/>
      <c r="E84" s="158"/>
      <c r="F84" s="165"/>
      <c r="G84" s="136" t="n">
        <v>14</v>
      </c>
      <c r="H84" s="158" t="n">
        <v>720</v>
      </c>
      <c r="I84" s="160" t="n">
        <v>10.1</v>
      </c>
      <c r="J84" s="163" t="n">
        <v>12</v>
      </c>
      <c r="K84" s="163" t="n">
        <v>720</v>
      </c>
      <c r="L84" s="162" t="n">
        <v>8.9</v>
      </c>
      <c r="M84" s="138"/>
      <c r="N84" s="136"/>
      <c r="O84" s="138"/>
    </row>
    <row r="85" customFormat="false" ht="13.5" hidden="false" customHeight="false" outlineLevel="0" collapsed="false">
      <c r="A85" s="157"/>
      <c r="B85" s="152" t="s">
        <v>197</v>
      </c>
      <c r="C85" s="136"/>
      <c r="D85" s="158"/>
      <c r="E85" s="158"/>
      <c r="F85" s="165"/>
      <c r="G85" s="136"/>
      <c r="H85" s="158"/>
      <c r="I85" s="160"/>
      <c r="J85" s="163" t="n">
        <v>10</v>
      </c>
      <c r="K85" s="163" t="n">
        <v>1000</v>
      </c>
      <c r="L85" s="162" t="n">
        <v>10</v>
      </c>
      <c r="M85" s="138"/>
      <c r="N85" s="136"/>
      <c r="O85" s="138"/>
    </row>
    <row r="86" customFormat="false" ht="13.5" hidden="false" customHeight="false" outlineLevel="0" collapsed="false">
      <c r="A86" s="157"/>
      <c r="B86" s="152" t="s">
        <v>198</v>
      </c>
      <c r="C86" s="136"/>
      <c r="D86" s="158"/>
      <c r="E86" s="158"/>
      <c r="F86" s="165"/>
      <c r="G86" s="136"/>
      <c r="H86" s="158"/>
      <c r="I86" s="160"/>
      <c r="J86" s="163" t="n">
        <v>10.1</v>
      </c>
      <c r="K86" s="163" t="n">
        <v>10000</v>
      </c>
      <c r="L86" s="162" t="n">
        <v>100.6</v>
      </c>
      <c r="M86" s="138"/>
      <c r="N86" s="136"/>
      <c r="O86" s="138"/>
    </row>
    <row r="87" customFormat="false" ht="13.5" hidden="false" customHeight="false" outlineLevel="0" collapsed="false">
      <c r="A87" s="157"/>
      <c r="B87" s="152" t="s">
        <v>199</v>
      </c>
      <c r="C87" s="136"/>
      <c r="D87" s="158"/>
      <c r="E87" s="158"/>
      <c r="F87" s="165"/>
      <c r="G87" s="136"/>
      <c r="H87" s="158"/>
      <c r="I87" s="160"/>
      <c r="J87" s="163" t="n">
        <v>30</v>
      </c>
      <c r="K87" s="163" t="n">
        <v>800</v>
      </c>
      <c r="L87" s="162" t="n">
        <v>24</v>
      </c>
      <c r="M87" s="138"/>
      <c r="N87" s="136"/>
      <c r="O87" s="138"/>
    </row>
    <row r="88" customFormat="false" ht="13.5" hidden="false" customHeight="false" outlineLevel="0" collapsed="false">
      <c r="A88" s="157"/>
      <c r="B88" s="152" t="s">
        <v>200</v>
      </c>
      <c r="C88" s="136"/>
      <c r="D88" s="158"/>
      <c r="E88" s="158"/>
      <c r="F88" s="165"/>
      <c r="G88" s="136"/>
      <c r="H88" s="158"/>
      <c r="I88" s="160"/>
      <c r="J88" s="163" t="n">
        <v>5</v>
      </c>
      <c r="K88" s="163" t="n">
        <v>3000</v>
      </c>
      <c r="L88" s="162" t="n">
        <v>30</v>
      </c>
      <c r="M88" s="138"/>
      <c r="N88" s="136"/>
      <c r="O88" s="138"/>
    </row>
    <row r="89" s="135" customFormat="true" ht="23.25" hidden="false" customHeight="true" outlineLevel="0" collapsed="false">
      <c r="A89" s="129" t="s">
        <v>165</v>
      </c>
      <c r="B89" s="151" t="s">
        <v>201</v>
      </c>
      <c r="C89" s="131" t="n">
        <v>4264</v>
      </c>
      <c r="D89" s="131"/>
      <c r="E89" s="131"/>
      <c r="F89" s="132" t="n">
        <f aca="false">SUM(F92:F94)</f>
        <v>4057</v>
      </c>
      <c r="G89" s="131"/>
      <c r="H89" s="131"/>
      <c r="I89" s="132" t="n">
        <f aca="false">SUM(I92:I94)</f>
        <v>3167</v>
      </c>
      <c r="J89" s="133"/>
      <c r="K89" s="134"/>
      <c r="L89" s="133" t="n">
        <f aca="false">SUM(L92:L94)</f>
        <v>3167</v>
      </c>
      <c r="M89" s="132" t="n">
        <f aca="false">J89-G89</f>
        <v>0</v>
      </c>
      <c r="N89" s="131"/>
      <c r="O89" s="132" t="n">
        <f aca="false">L89-I89</f>
        <v>0</v>
      </c>
    </row>
    <row r="90" s="143" customFormat="true" ht="13.5" hidden="false" customHeight="false" outlineLevel="0" collapsed="false">
      <c r="A90" s="147"/>
      <c r="B90" s="137" t="s">
        <v>156</v>
      </c>
      <c r="C90" s="136"/>
      <c r="D90" s="136"/>
      <c r="E90" s="136"/>
      <c r="F90" s="138"/>
      <c r="G90" s="136"/>
      <c r="H90" s="136"/>
      <c r="I90" s="138"/>
      <c r="J90" s="139"/>
      <c r="K90" s="140"/>
      <c r="L90" s="141"/>
      <c r="M90" s="142"/>
      <c r="N90" s="136"/>
      <c r="O90" s="142"/>
    </row>
    <row r="91" s="143" customFormat="true" ht="13.5" hidden="false" customHeight="false" outlineLevel="0" collapsed="false">
      <c r="A91" s="148"/>
      <c r="B91" s="144" t="s">
        <v>157</v>
      </c>
      <c r="C91" s="136"/>
      <c r="D91" s="136"/>
      <c r="E91" s="136"/>
      <c r="F91" s="138"/>
      <c r="G91" s="136"/>
      <c r="H91" s="136"/>
      <c r="I91" s="138"/>
      <c r="J91" s="139"/>
      <c r="K91" s="140"/>
      <c r="L91" s="141"/>
      <c r="M91" s="142"/>
      <c r="N91" s="136"/>
      <c r="O91" s="142"/>
    </row>
    <row r="92" s="143" customFormat="true" ht="13.5" hidden="false" customHeight="false" outlineLevel="0" collapsed="false">
      <c r="A92" s="136" t="n">
        <v>1</v>
      </c>
      <c r="B92" s="144" t="s">
        <v>202</v>
      </c>
      <c r="C92" s="136" t="s">
        <v>159</v>
      </c>
      <c r="D92" s="136" t="n">
        <v>10</v>
      </c>
      <c r="E92" s="136" t="n">
        <v>3500000</v>
      </c>
      <c r="F92" s="138" t="n">
        <v>3500</v>
      </c>
      <c r="G92" s="136" t="n">
        <v>6000</v>
      </c>
      <c r="H92" s="136" t="n">
        <v>500</v>
      </c>
      <c r="I92" s="138" t="n">
        <v>3000</v>
      </c>
      <c r="J92" s="139" t="n">
        <v>6000</v>
      </c>
      <c r="K92" s="140" t="n">
        <v>500</v>
      </c>
      <c r="L92" s="139" t="n">
        <v>3000</v>
      </c>
      <c r="M92" s="138" t="n">
        <f aca="false">J92-G92</f>
        <v>0</v>
      </c>
      <c r="N92" s="136"/>
      <c r="O92" s="138" t="n">
        <f aca="false">L92-I92</f>
        <v>0</v>
      </c>
    </row>
    <row r="93" s="143" customFormat="true" ht="13.5" hidden="false" customHeight="false" outlineLevel="0" collapsed="false">
      <c r="A93" s="136" t="n">
        <v>2</v>
      </c>
      <c r="B93" s="146" t="s">
        <v>203</v>
      </c>
      <c r="C93" s="136" t="s">
        <v>159</v>
      </c>
      <c r="D93" s="136" t="n">
        <v>1</v>
      </c>
      <c r="E93" s="136" t="n">
        <v>557000</v>
      </c>
      <c r="F93" s="138" t="n">
        <v>557</v>
      </c>
      <c r="G93" s="136" t="n">
        <v>1</v>
      </c>
      <c r="H93" s="136" t="n">
        <v>103000</v>
      </c>
      <c r="I93" s="138" t="n">
        <v>103</v>
      </c>
      <c r="J93" s="139" t="n">
        <v>1</v>
      </c>
      <c r="K93" s="140" t="n">
        <v>103000</v>
      </c>
      <c r="L93" s="139" t="n">
        <v>103</v>
      </c>
      <c r="M93" s="138" t="n">
        <f aca="false">J93-G93</f>
        <v>0</v>
      </c>
      <c r="N93" s="136"/>
      <c r="O93" s="138" t="n">
        <f aca="false">L93-I93</f>
        <v>0</v>
      </c>
    </row>
    <row r="94" s="143" customFormat="true" ht="13.5" hidden="false" customHeight="false" outlineLevel="0" collapsed="false">
      <c r="A94" s="136" t="n">
        <v>3</v>
      </c>
      <c r="B94" s="146" t="s">
        <v>204</v>
      </c>
      <c r="C94" s="136" t="s">
        <v>159</v>
      </c>
      <c r="D94" s="136"/>
      <c r="E94" s="136"/>
      <c r="F94" s="138"/>
      <c r="G94" s="136" t="n">
        <v>16</v>
      </c>
      <c r="H94" s="136" t="n">
        <v>4000</v>
      </c>
      <c r="I94" s="138" t="n">
        <v>64</v>
      </c>
      <c r="J94" s="139" t="n">
        <v>16</v>
      </c>
      <c r="K94" s="140" t="n">
        <v>4000</v>
      </c>
      <c r="L94" s="139" t="n">
        <v>64</v>
      </c>
      <c r="M94" s="138" t="n">
        <f aca="false">J94-G94</f>
        <v>0</v>
      </c>
      <c r="N94" s="136"/>
      <c r="O94" s="138" t="n">
        <f aca="false">L94-I94</f>
        <v>0</v>
      </c>
    </row>
    <row r="95" s="166" customFormat="true" ht="28.5" hidden="false" customHeight="false" outlineLevel="0" collapsed="false">
      <c r="A95" s="129" t="s">
        <v>165</v>
      </c>
      <c r="B95" s="151" t="s">
        <v>78</v>
      </c>
      <c r="C95" s="131" t="n">
        <v>4233</v>
      </c>
      <c r="D95" s="131"/>
      <c r="E95" s="131"/>
      <c r="F95" s="132" t="n">
        <f aca="false">SUM(F98:F100)</f>
        <v>132</v>
      </c>
      <c r="G95" s="131"/>
      <c r="H95" s="131"/>
      <c r="I95" s="132" t="n">
        <f aca="false">SUM(I98:I100)</f>
        <v>292</v>
      </c>
      <c r="J95" s="133"/>
      <c r="K95" s="134"/>
      <c r="L95" s="133" t="n">
        <f aca="false">SUM(L98:L100)</f>
        <v>292</v>
      </c>
      <c r="M95" s="132" t="n">
        <f aca="false">J95-G95</f>
        <v>0</v>
      </c>
      <c r="N95" s="131"/>
      <c r="O95" s="132" t="n">
        <f aca="false">L95-I95</f>
        <v>0</v>
      </c>
    </row>
    <row r="96" s="143" customFormat="true" ht="13.5" hidden="false" customHeight="false" outlineLevel="0" collapsed="false">
      <c r="A96" s="147"/>
      <c r="B96" s="137" t="s">
        <v>156</v>
      </c>
      <c r="C96" s="136"/>
      <c r="D96" s="136"/>
      <c r="E96" s="136"/>
      <c r="F96" s="138"/>
      <c r="G96" s="136"/>
      <c r="H96" s="136"/>
      <c r="I96" s="138"/>
      <c r="J96" s="139"/>
      <c r="K96" s="140"/>
      <c r="L96" s="141"/>
      <c r="M96" s="142"/>
      <c r="N96" s="136"/>
      <c r="O96" s="142"/>
    </row>
    <row r="97" s="143" customFormat="true" ht="13.5" hidden="false" customHeight="false" outlineLevel="0" collapsed="false">
      <c r="A97" s="148"/>
      <c r="B97" s="144" t="s">
        <v>157</v>
      </c>
      <c r="C97" s="136"/>
      <c r="D97" s="136"/>
      <c r="E97" s="136"/>
      <c r="F97" s="138"/>
      <c r="G97" s="136"/>
      <c r="H97" s="136"/>
      <c r="I97" s="138"/>
      <c r="J97" s="139"/>
      <c r="K97" s="140"/>
      <c r="L97" s="141"/>
      <c r="M97" s="142"/>
      <c r="N97" s="136"/>
      <c r="O97" s="142"/>
    </row>
    <row r="98" s="143" customFormat="true" ht="25.5" hidden="false" customHeight="false" outlineLevel="0" collapsed="false">
      <c r="A98" s="136" t="n">
        <v>1</v>
      </c>
      <c r="B98" s="167" t="s">
        <v>78</v>
      </c>
      <c r="C98" s="168" t="s">
        <v>159</v>
      </c>
      <c r="D98" s="136" t="n">
        <v>1</v>
      </c>
      <c r="E98" s="136" t="n">
        <v>132000</v>
      </c>
      <c r="F98" s="138" t="n">
        <v>132</v>
      </c>
      <c r="G98" s="136" t="n">
        <v>1</v>
      </c>
      <c r="H98" s="136" t="n">
        <v>292000</v>
      </c>
      <c r="I98" s="138" t="n">
        <v>292</v>
      </c>
      <c r="J98" s="139" t="n">
        <v>1</v>
      </c>
      <c r="K98" s="140" t="n">
        <v>292000</v>
      </c>
      <c r="L98" s="139" t="n">
        <v>292</v>
      </c>
      <c r="M98" s="138" t="n">
        <f aca="false">J98-G98</f>
        <v>0</v>
      </c>
      <c r="N98" s="136"/>
      <c r="O98" s="138" t="n">
        <f aca="false">L98-I98</f>
        <v>0</v>
      </c>
    </row>
    <row r="99" s="143" customFormat="true" ht="13.5" hidden="false" customHeight="false" outlineLevel="0" collapsed="false">
      <c r="A99" s="136" t="n">
        <v>2</v>
      </c>
      <c r="B99" s="146"/>
      <c r="C99" s="136" t="s">
        <v>159</v>
      </c>
      <c r="D99" s="136"/>
      <c r="E99" s="136"/>
      <c r="F99" s="138"/>
      <c r="G99" s="136"/>
      <c r="H99" s="136"/>
      <c r="I99" s="138"/>
      <c r="J99" s="139"/>
      <c r="K99" s="140"/>
      <c r="L99" s="139"/>
      <c r="M99" s="138" t="n">
        <f aca="false">J99-G99</f>
        <v>0</v>
      </c>
      <c r="N99" s="136"/>
      <c r="O99" s="138" t="n">
        <f aca="false">L99-I99</f>
        <v>0</v>
      </c>
    </row>
    <row r="100" s="143" customFormat="true" ht="13.5" hidden="false" customHeight="false" outlineLevel="0" collapsed="false">
      <c r="A100" s="136" t="n">
        <v>3</v>
      </c>
      <c r="B100" s="146"/>
      <c r="C100" s="136" t="s">
        <v>159</v>
      </c>
      <c r="D100" s="136"/>
      <c r="E100" s="136"/>
      <c r="F100" s="138"/>
      <c r="G100" s="136"/>
      <c r="H100" s="136"/>
      <c r="I100" s="138"/>
      <c r="J100" s="139"/>
      <c r="K100" s="140"/>
      <c r="L100" s="139"/>
      <c r="M100" s="138" t="n">
        <f aca="false">J100-G100</f>
        <v>0</v>
      </c>
      <c r="N100" s="136"/>
      <c r="O100" s="138" t="n">
        <f aca="false">L100-I100</f>
        <v>0</v>
      </c>
    </row>
    <row r="101" s="166" customFormat="true" ht="28.5" hidden="false" customHeight="false" outlineLevel="0" collapsed="false">
      <c r="A101" s="129" t="s">
        <v>165</v>
      </c>
      <c r="B101" s="151" t="s">
        <v>205</v>
      </c>
      <c r="C101" s="131" t="n">
        <v>4252</v>
      </c>
      <c r="D101" s="131"/>
      <c r="E101" s="131"/>
      <c r="F101" s="132" t="n">
        <f aca="false">SUM(F104:F106)</f>
        <v>1200</v>
      </c>
      <c r="G101" s="131"/>
      <c r="H101" s="131"/>
      <c r="I101" s="132" t="n">
        <f aca="false">SUM(I104:I106)</f>
        <v>1200</v>
      </c>
      <c r="J101" s="133"/>
      <c r="K101" s="134"/>
      <c r="L101" s="133" t="n">
        <f aca="false">SUM(L104:L106)</f>
        <v>1200</v>
      </c>
      <c r="M101" s="132" t="n">
        <f aca="false">J101-G101</f>
        <v>0</v>
      </c>
      <c r="N101" s="131"/>
      <c r="O101" s="132" t="n">
        <f aca="false">L101-I101</f>
        <v>0</v>
      </c>
    </row>
    <row r="102" s="143" customFormat="true" ht="13.5" hidden="false" customHeight="false" outlineLevel="0" collapsed="false">
      <c r="A102" s="147"/>
      <c r="B102" s="137" t="s">
        <v>156</v>
      </c>
      <c r="C102" s="136"/>
      <c r="D102" s="136"/>
      <c r="E102" s="136"/>
      <c r="F102" s="138"/>
      <c r="G102" s="136"/>
      <c r="H102" s="136"/>
      <c r="I102" s="138"/>
      <c r="J102" s="139"/>
      <c r="K102" s="140"/>
      <c r="L102" s="141"/>
      <c r="M102" s="142"/>
      <c r="N102" s="136"/>
      <c r="O102" s="142"/>
    </row>
    <row r="103" s="143" customFormat="true" ht="13.5" hidden="false" customHeight="false" outlineLevel="0" collapsed="false">
      <c r="A103" s="148"/>
      <c r="B103" s="144" t="s">
        <v>157</v>
      </c>
      <c r="C103" s="136"/>
      <c r="D103" s="136"/>
      <c r="E103" s="136"/>
      <c r="F103" s="138"/>
      <c r="G103" s="136"/>
      <c r="H103" s="136"/>
      <c r="I103" s="138"/>
      <c r="J103" s="139"/>
      <c r="K103" s="140"/>
      <c r="L103" s="141"/>
      <c r="M103" s="142"/>
      <c r="N103" s="136"/>
      <c r="O103" s="142"/>
    </row>
    <row r="104" s="143" customFormat="true" ht="13.5" hidden="false" customHeight="false" outlineLevel="0" collapsed="false">
      <c r="A104" s="136" t="n">
        <v>1</v>
      </c>
      <c r="B104" s="144" t="s">
        <v>206</v>
      </c>
      <c r="C104" s="136" t="s">
        <v>159</v>
      </c>
      <c r="D104" s="136" t="n">
        <v>1</v>
      </c>
      <c r="E104" s="136" t="n">
        <v>400000</v>
      </c>
      <c r="F104" s="138" t="n">
        <v>400</v>
      </c>
      <c r="G104" s="136" t="n">
        <v>1</v>
      </c>
      <c r="H104" s="136" t="n">
        <v>400000</v>
      </c>
      <c r="I104" s="138" t="n">
        <v>400</v>
      </c>
      <c r="J104" s="139" t="n">
        <v>1</v>
      </c>
      <c r="K104" s="140" t="n">
        <v>400000</v>
      </c>
      <c r="L104" s="139" t="n">
        <v>400</v>
      </c>
      <c r="M104" s="138" t="n">
        <f aca="false">J104-G104</f>
        <v>0</v>
      </c>
      <c r="N104" s="136"/>
      <c r="O104" s="138" t="n">
        <f aca="false">L104-I104</f>
        <v>0</v>
      </c>
    </row>
    <row r="105" s="143" customFormat="true" ht="13.5" hidden="false" customHeight="false" outlineLevel="0" collapsed="false">
      <c r="A105" s="136" t="n">
        <v>2</v>
      </c>
      <c r="B105" s="146" t="s">
        <v>207</v>
      </c>
      <c r="C105" s="136" t="s">
        <v>159</v>
      </c>
      <c r="D105" s="136" t="n">
        <v>1</v>
      </c>
      <c r="E105" s="136" t="n">
        <v>500000</v>
      </c>
      <c r="F105" s="138" t="n">
        <v>500</v>
      </c>
      <c r="G105" s="136" t="n">
        <v>1</v>
      </c>
      <c r="H105" s="136" t="n">
        <v>500000</v>
      </c>
      <c r="I105" s="138" t="n">
        <v>500</v>
      </c>
      <c r="J105" s="139" t="n">
        <v>1</v>
      </c>
      <c r="K105" s="140" t="n">
        <v>500000</v>
      </c>
      <c r="L105" s="139" t="n">
        <v>500</v>
      </c>
      <c r="M105" s="138" t="n">
        <f aca="false">J105-G105</f>
        <v>0</v>
      </c>
      <c r="N105" s="136"/>
      <c r="O105" s="138" t="n">
        <f aca="false">L105-I105</f>
        <v>0</v>
      </c>
    </row>
    <row r="106" s="143" customFormat="true" ht="13.5" hidden="false" customHeight="false" outlineLevel="0" collapsed="false">
      <c r="A106" s="136" t="n">
        <v>3</v>
      </c>
      <c r="B106" s="146" t="s">
        <v>208</v>
      </c>
      <c r="C106" s="136" t="s">
        <v>159</v>
      </c>
      <c r="D106" s="136" t="n">
        <v>1</v>
      </c>
      <c r="E106" s="136" t="n">
        <v>300000</v>
      </c>
      <c r="F106" s="138" t="n">
        <v>300</v>
      </c>
      <c r="G106" s="136" t="n">
        <v>1</v>
      </c>
      <c r="H106" s="136" t="n">
        <v>300000</v>
      </c>
      <c r="I106" s="138" t="n">
        <v>300</v>
      </c>
      <c r="J106" s="139" t="n">
        <v>1</v>
      </c>
      <c r="K106" s="140" t="n">
        <v>30000</v>
      </c>
      <c r="L106" s="139" t="n">
        <v>300</v>
      </c>
      <c r="M106" s="138" t="n">
        <f aca="false">J106-G106</f>
        <v>0</v>
      </c>
      <c r="N106" s="136"/>
      <c r="O106" s="138" t="n">
        <f aca="false">L106-I106</f>
        <v>0</v>
      </c>
    </row>
    <row r="107" s="166" customFormat="true" ht="28.5" hidden="false" customHeight="false" outlineLevel="0" collapsed="false">
      <c r="A107" s="129" t="s">
        <v>165</v>
      </c>
      <c r="B107" s="151" t="s">
        <v>209</v>
      </c>
      <c r="C107" s="131" t="n">
        <v>4251</v>
      </c>
      <c r="D107" s="131"/>
      <c r="E107" s="131"/>
      <c r="F107" s="132" t="n">
        <f aca="false">SUM(F110:F110)</f>
        <v>0</v>
      </c>
      <c r="G107" s="131"/>
      <c r="H107" s="131"/>
      <c r="I107" s="132" t="n">
        <f aca="false">SUM(I110:I110)</f>
        <v>0</v>
      </c>
      <c r="J107" s="133"/>
      <c r="K107" s="134"/>
      <c r="L107" s="133" t="n">
        <f aca="false">SUM(L110:L110)</f>
        <v>2581.8</v>
      </c>
      <c r="M107" s="132" t="n">
        <f aca="false">J107-G107</f>
        <v>0</v>
      </c>
      <c r="N107" s="131"/>
      <c r="O107" s="132" t="n">
        <f aca="false">L107-I107</f>
        <v>2581.8</v>
      </c>
    </row>
    <row r="108" s="143" customFormat="true" ht="13.5" hidden="false" customHeight="false" outlineLevel="0" collapsed="false">
      <c r="A108" s="147"/>
      <c r="B108" s="137" t="s">
        <v>156</v>
      </c>
      <c r="C108" s="136"/>
      <c r="D108" s="136"/>
      <c r="E108" s="136"/>
      <c r="F108" s="138"/>
      <c r="G108" s="136"/>
      <c r="H108" s="136"/>
      <c r="I108" s="138"/>
      <c r="J108" s="139"/>
      <c r="K108" s="140"/>
      <c r="L108" s="141"/>
      <c r="M108" s="142"/>
      <c r="N108" s="136"/>
      <c r="O108" s="142"/>
    </row>
    <row r="109" s="143" customFormat="true" ht="13.5" hidden="false" customHeight="false" outlineLevel="0" collapsed="false">
      <c r="A109" s="148"/>
      <c r="B109" s="144" t="s">
        <v>157</v>
      </c>
      <c r="C109" s="136"/>
      <c r="D109" s="136"/>
      <c r="E109" s="136"/>
      <c r="F109" s="138"/>
      <c r="G109" s="136"/>
      <c r="H109" s="136"/>
      <c r="I109" s="138"/>
      <c r="J109" s="139"/>
      <c r="K109" s="140"/>
      <c r="L109" s="141"/>
      <c r="M109" s="142"/>
      <c r="N109" s="136"/>
      <c r="O109" s="142"/>
    </row>
    <row r="110" s="143" customFormat="true" ht="13.5" hidden="false" customHeight="false" outlineLevel="0" collapsed="false">
      <c r="A110" s="136" t="n">
        <v>1</v>
      </c>
      <c r="B110" s="152" t="s">
        <v>210</v>
      </c>
      <c r="C110" s="136" t="s">
        <v>159</v>
      </c>
      <c r="D110" s="136"/>
      <c r="E110" s="136"/>
      <c r="F110" s="138"/>
      <c r="G110" s="136"/>
      <c r="H110" s="136"/>
      <c r="I110" s="138"/>
      <c r="J110" s="139" t="n">
        <v>1</v>
      </c>
      <c r="K110" s="140" t="n">
        <v>2581800</v>
      </c>
      <c r="L110" s="139" t="n">
        <v>2581.8</v>
      </c>
      <c r="M110" s="138" t="n">
        <f aca="false">J110-G110</f>
        <v>1</v>
      </c>
      <c r="N110" s="136"/>
      <c r="O110" s="138" t="n">
        <f aca="false">L110-I110</f>
        <v>2581.8</v>
      </c>
    </row>
    <row r="111" s="166" customFormat="true" ht="14.25" hidden="false" customHeight="false" outlineLevel="0" collapsed="false">
      <c r="A111" s="129" t="s">
        <v>165</v>
      </c>
      <c r="B111" s="151" t="s">
        <v>211</v>
      </c>
      <c r="C111" s="131" t="n">
        <v>4267</v>
      </c>
      <c r="D111" s="131"/>
      <c r="E111" s="131"/>
      <c r="F111" s="132" t="n">
        <f aca="false">SUM(F114:F134)</f>
        <v>438.6</v>
      </c>
      <c r="G111" s="131"/>
      <c r="H111" s="131"/>
      <c r="I111" s="132" t="n">
        <f aca="false">SUM(I114:I134)</f>
        <v>438.6</v>
      </c>
      <c r="J111" s="133"/>
      <c r="K111" s="134"/>
      <c r="L111" s="133" t="n">
        <f aca="false">SUM(L114:L134)</f>
        <v>438.6</v>
      </c>
      <c r="M111" s="132" t="n">
        <f aca="false">J111-G111</f>
        <v>0</v>
      </c>
      <c r="N111" s="131"/>
      <c r="O111" s="132" t="n">
        <f aca="false">L111-I111</f>
        <v>0</v>
      </c>
    </row>
    <row r="112" s="143" customFormat="true" ht="13.5" hidden="false" customHeight="false" outlineLevel="0" collapsed="false">
      <c r="A112" s="147"/>
      <c r="B112" s="137" t="s">
        <v>156</v>
      </c>
      <c r="C112" s="136"/>
      <c r="D112" s="136"/>
      <c r="E112" s="136"/>
      <c r="F112" s="138"/>
      <c r="G112" s="136"/>
      <c r="H112" s="136"/>
      <c r="I112" s="138"/>
      <c r="J112" s="139"/>
      <c r="K112" s="140"/>
      <c r="L112" s="141"/>
      <c r="M112" s="142"/>
      <c r="N112" s="136"/>
      <c r="O112" s="142"/>
    </row>
    <row r="113" s="143" customFormat="true" ht="13.5" hidden="false" customHeight="false" outlineLevel="0" collapsed="false">
      <c r="A113" s="148"/>
      <c r="B113" s="144" t="s">
        <v>157</v>
      </c>
      <c r="C113" s="136"/>
      <c r="D113" s="136"/>
      <c r="E113" s="136"/>
      <c r="F113" s="138"/>
      <c r="G113" s="136"/>
      <c r="H113" s="136"/>
      <c r="I113" s="138"/>
      <c r="J113" s="139"/>
      <c r="K113" s="140"/>
      <c r="L113" s="141"/>
      <c r="M113" s="142"/>
      <c r="N113" s="136"/>
      <c r="O113" s="142"/>
    </row>
    <row r="114" s="143" customFormat="true" ht="13.5" hidden="false" customHeight="false" outlineLevel="0" collapsed="false">
      <c r="A114" s="136" t="n">
        <v>1</v>
      </c>
      <c r="B114" s="144" t="s">
        <v>212</v>
      </c>
      <c r="C114" s="136" t="s">
        <v>159</v>
      </c>
      <c r="D114" s="136" t="n">
        <v>710</v>
      </c>
      <c r="E114" s="136" t="n">
        <v>110</v>
      </c>
      <c r="F114" s="138" t="n">
        <v>78.1</v>
      </c>
      <c r="G114" s="136" t="n">
        <v>710</v>
      </c>
      <c r="H114" s="136" t="n">
        <v>110</v>
      </c>
      <c r="I114" s="138" t="n">
        <v>78.1</v>
      </c>
      <c r="J114" s="139" t="n">
        <v>30</v>
      </c>
      <c r="K114" s="140" t="n">
        <v>1199</v>
      </c>
      <c r="L114" s="139" t="n">
        <v>36</v>
      </c>
      <c r="M114" s="138" t="n">
        <f aca="false">J114-G114</f>
        <v>-680</v>
      </c>
      <c r="N114" s="136"/>
      <c r="O114" s="138" t="n">
        <f aca="false">L114-I114</f>
        <v>-42.1</v>
      </c>
    </row>
    <row r="115" s="143" customFormat="true" ht="13.5" hidden="false" customHeight="false" outlineLevel="0" collapsed="false">
      <c r="A115" s="136" t="n">
        <v>2</v>
      </c>
      <c r="B115" s="146" t="s">
        <v>213</v>
      </c>
      <c r="C115" s="136" t="s">
        <v>159</v>
      </c>
      <c r="D115" s="136" t="n">
        <v>25</v>
      </c>
      <c r="E115" s="136" t="n">
        <v>820</v>
      </c>
      <c r="F115" s="138" t="n">
        <v>20.5</v>
      </c>
      <c r="G115" s="136" t="n">
        <v>25</v>
      </c>
      <c r="H115" s="136" t="n">
        <v>820</v>
      </c>
      <c r="I115" s="138" t="n">
        <v>20.5</v>
      </c>
      <c r="J115" s="139" t="n">
        <v>25</v>
      </c>
      <c r="K115" s="140" t="n">
        <v>820</v>
      </c>
      <c r="L115" s="139" t="n">
        <v>20.5</v>
      </c>
      <c r="M115" s="138" t="n">
        <f aca="false">J115-G115</f>
        <v>0</v>
      </c>
      <c r="N115" s="136"/>
      <c r="O115" s="138" t="n">
        <f aca="false">L115-I115</f>
        <v>0</v>
      </c>
    </row>
    <row r="116" s="143" customFormat="true" ht="13.5" hidden="false" customHeight="false" outlineLevel="0" collapsed="false">
      <c r="A116" s="136" t="n">
        <v>3</v>
      </c>
      <c r="B116" s="146" t="s">
        <v>214</v>
      </c>
      <c r="C116" s="136" t="s">
        <v>159</v>
      </c>
      <c r="D116" s="136" t="n">
        <v>100</v>
      </c>
      <c r="E116" s="136" t="n">
        <v>850</v>
      </c>
      <c r="F116" s="138" t="n">
        <v>85</v>
      </c>
      <c r="G116" s="136" t="n">
        <v>100</v>
      </c>
      <c r="H116" s="136" t="n">
        <v>850</v>
      </c>
      <c r="I116" s="138" t="n">
        <v>85</v>
      </c>
      <c r="J116" s="139" t="n">
        <v>100</v>
      </c>
      <c r="K116" s="140" t="n">
        <v>850</v>
      </c>
      <c r="L116" s="139" t="n">
        <v>85</v>
      </c>
      <c r="M116" s="138" t="n">
        <f aca="false">J116-G116</f>
        <v>0</v>
      </c>
      <c r="N116" s="136"/>
      <c r="O116" s="138" t="n">
        <f aca="false">L116-I116</f>
        <v>0</v>
      </c>
    </row>
    <row r="117" s="143" customFormat="true" ht="13.5" hidden="false" customHeight="false" outlineLevel="0" collapsed="false">
      <c r="A117" s="136" t="n">
        <v>4</v>
      </c>
      <c r="B117" s="146" t="s">
        <v>215</v>
      </c>
      <c r="C117" s="136" t="s">
        <v>159</v>
      </c>
      <c r="D117" s="136" t="n">
        <v>20</v>
      </c>
      <c r="E117" s="136" t="n">
        <v>150</v>
      </c>
      <c r="F117" s="138" t="n">
        <v>3</v>
      </c>
      <c r="G117" s="136" t="n">
        <v>20</v>
      </c>
      <c r="H117" s="136" t="n">
        <v>150</v>
      </c>
      <c r="I117" s="138" t="n">
        <v>3</v>
      </c>
      <c r="J117" s="139" t="n">
        <v>20</v>
      </c>
      <c r="K117" s="140" t="n">
        <v>150</v>
      </c>
      <c r="L117" s="139" t="n">
        <v>3</v>
      </c>
      <c r="M117" s="138" t="n">
        <f aca="false">J117-G117</f>
        <v>0</v>
      </c>
      <c r="N117" s="136"/>
      <c r="O117" s="138" t="n">
        <f aca="false">L117-I117</f>
        <v>0</v>
      </c>
    </row>
    <row r="118" s="143" customFormat="true" ht="13.5" hidden="false" customHeight="false" outlineLevel="0" collapsed="false">
      <c r="A118" s="136" t="n">
        <v>5</v>
      </c>
      <c r="B118" s="146" t="s">
        <v>216</v>
      </c>
      <c r="C118" s="136" t="s">
        <v>159</v>
      </c>
      <c r="D118" s="136" t="n">
        <v>21</v>
      </c>
      <c r="E118" s="136" t="n">
        <v>500</v>
      </c>
      <c r="F118" s="138" t="n">
        <v>11</v>
      </c>
      <c r="G118" s="136" t="n">
        <v>22</v>
      </c>
      <c r="H118" s="136" t="n">
        <v>500</v>
      </c>
      <c r="I118" s="138" t="n">
        <v>11</v>
      </c>
      <c r="J118" s="139"/>
      <c r="K118" s="140"/>
      <c r="L118" s="139"/>
      <c r="M118" s="138" t="n">
        <f aca="false">J118-G118</f>
        <v>-22</v>
      </c>
      <c r="N118" s="136"/>
      <c r="O118" s="138" t="n">
        <f aca="false">L118-I118</f>
        <v>-11</v>
      </c>
    </row>
    <row r="119" s="143" customFormat="true" ht="13.5" hidden="false" customHeight="false" outlineLevel="0" collapsed="false">
      <c r="A119" s="136" t="n">
        <v>6</v>
      </c>
      <c r="B119" s="146" t="s">
        <v>217</v>
      </c>
      <c r="C119" s="136" t="s">
        <v>159</v>
      </c>
      <c r="D119" s="136" t="n">
        <v>30</v>
      </c>
      <c r="E119" s="136" t="n">
        <v>900</v>
      </c>
      <c r="F119" s="138" t="n">
        <v>27</v>
      </c>
      <c r="G119" s="136" t="n">
        <v>30</v>
      </c>
      <c r="H119" s="136" t="n">
        <v>900</v>
      </c>
      <c r="I119" s="138" t="n">
        <v>27</v>
      </c>
      <c r="J119" s="139" t="n">
        <v>30</v>
      </c>
      <c r="K119" s="140" t="n">
        <v>900</v>
      </c>
      <c r="L119" s="139" t="n">
        <v>27</v>
      </c>
      <c r="M119" s="138" t="n">
        <f aca="false">J119-G119</f>
        <v>0</v>
      </c>
      <c r="N119" s="136"/>
      <c r="O119" s="138" t="n">
        <f aca="false">L119-I119</f>
        <v>0</v>
      </c>
    </row>
    <row r="120" s="143" customFormat="true" ht="13.5" hidden="false" customHeight="false" outlineLevel="0" collapsed="false">
      <c r="A120" s="136" t="n">
        <v>7</v>
      </c>
      <c r="B120" s="146" t="s">
        <v>218</v>
      </c>
      <c r="C120" s="136" t="s">
        <v>159</v>
      </c>
      <c r="D120" s="136" t="n">
        <v>10</v>
      </c>
      <c r="E120" s="136" t="n">
        <v>950</v>
      </c>
      <c r="F120" s="138" t="n">
        <v>9.5</v>
      </c>
      <c r="G120" s="136" t="n">
        <v>10</v>
      </c>
      <c r="H120" s="136" t="n">
        <v>950</v>
      </c>
      <c r="I120" s="138" t="n">
        <v>9.5</v>
      </c>
      <c r="J120" s="139" t="n">
        <v>10</v>
      </c>
      <c r="K120" s="140" t="n">
        <v>950</v>
      </c>
      <c r="L120" s="139" t="n">
        <v>9.5</v>
      </c>
      <c r="M120" s="138" t="n">
        <f aca="false">J120-G120</f>
        <v>0</v>
      </c>
      <c r="N120" s="136"/>
      <c r="O120" s="138" t="n">
        <f aca="false">L120-I120</f>
        <v>0</v>
      </c>
    </row>
    <row r="121" s="143" customFormat="true" ht="13.5" hidden="false" customHeight="false" outlineLevel="0" collapsed="false">
      <c r="A121" s="136" t="n">
        <v>8</v>
      </c>
      <c r="B121" s="146" t="s">
        <v>219</v>
      </c>
      <c r="C121" s="136" t="s">
        <v>159</v>
      </c>
      <c r="D121" s="136" t="n">
        <v>12</v>
      </c>
      <c r="E121" s="136" t="n">
        <v>450</v>
      </c>
      <c r="F121" s="138" t="n">
        <v>5.4</v>
      </c>
      <c r="G121" s="136" t="n">
        <v>12</v>
      </c>
      <c r="H121" s="136" t="n">
        <v>450</v>
      </c>
      <c r="I121" s="138" t="n">
        <v>5.4</v>
      </c>
      <c r="J121" s="139"/>
      <c r="K121" s="140"/>
      <c r="L121" s="139"/>
      <c r="M121" s="138" t="n">
        <f aca="false">J121-G121</f>
        <v>-12</v>
      </c>
      <c r="N121" s="136"/>
      <c r="O121" s="138" t="n">
        <f aca="false">L121-I121</f>
        <v>-5.4</v>
      </c>
    </row>
    <row r="122" s="143" customFormat="true" ht="13.5" hidden="false" customHeight="false" outlineLevel="0" collapsed="false">
      <c r="A122" s="136" t="n">
        <v>9</v>
      </c>
      <c r="B122" s="146" t="s">
        <v>220</v>
      </c>
      <c r="C122" s="136" t="s">
        <v>159</v>
      </c>
      <c r="D122" s="136" t="n">
        <v>6</v>
      </c>
      <c r="E122" s="136" t="n">
        <v>1200</v>
      </c>
      <c r="F122" s="138" t="n">
        <v>7.2</v>
      </c>
      <c r="G122" s="136" t="n">
        <v>6</v>
      </c>
      <c r="H122" s="136" t="n">
        <v>1200</v>
      </c>
      <c r="I122" s="138" t="n">
        <v>7.2</v>
      </c>
      <c r="J122" s="139"/>
      <c r="K122" s="140"/>
      <c r="L122" s="139"/>
      <c r="M122" s="138" t="n">
        <f aca="false">J122-G122</f>
        <v>-6</v>
      </c>
      <c r="N122" s="136"/>
      <c r="O122" s="138" t="n">
        <f aca="false">L122-I122</f>
        <v>-7.2</v>
      </c>
    </row>
    <row r="123" s="143" customFormat="true" ht="13.5" hidden="false" customHeight="false" outlineLevel="0" collapsed="false">
      <c r="A123" s="136" t="n">
        <v>10</v>
      </c>
      <c r="B123" s="146" t="s">
        <v>221</v>
      </c>
      <c r="C123" s="136" t="s">
        <v>159</v>
      </c>
      <c r="D123" s="136" t="n">
        <v>40</v>
      </c>
      <c r="E123" s="136" t="n">
        <v>490</v>
      </c>
      <c r="F123" s="138" t="n">
        <v>19.1</v>
      </c>
      <c r="G123" s="136" t="n">
        <v>39</v>
      </c>
      <c r="H123" s="136" t="n">
        <v>490</v>
      </c>
      <c r="I123" s="138" t="n">
        <v>19.1</v>
      </c>
      <c r="J123" s="139" t="n">
        <v>39</v>
      </c>
      <c r="K123" s="140" t="n">
        <v>490</v>
      </c>
      <c r="L123" s="139" t="n">
        <v>19.1</v>
      </c>
      <c r="M123" s="138" t="n">
        <f aca="false">J123-G123</f>
        <v>0</v>
      </c>
      <c r="N123" s="136"/>
      <c r="O123" s="138" t="n">
        <f aca="false">L123-I123</f>
        <v>0</v>
      </c>
    </row>
    <row r="124" s="143" customFormat="true" ht="13.5" hidden="false" customHeight="false" outlineLevel="0" collapsed="false">
      <c r="A124" s="136" t="n">
        <v>11</v>
      </c>
      <c r="B124" s="146" t="s">
        <v>222</v>
      </c>
      <c r="C124" s="136" t="s">
        <v>159</v>
      </c>
      <c r="D124" s="136" t="n">
        <v>40</v>
      </c>
      <c r="E124" s="136" t="n">
        <v>730</v>
      </c>
      <c r="F124" s="138" t="n">
        <v>29.2</v>
      </c>
      <c r="G124" s="136" t="n">
        <v>40</v>
      </c>
      <c r="H124" s="136" t="n">
        <v>730</v>
      </c>
      <c r="I124" s="138" t="n">
        <v>29.2</v>
      </c>
      <c r="J124" s="139" t="n">
        <v>40</v>
      </c>
      <c r="K124" s="140" t="n">
        <v>730</v>
      </c>
      <c r="L124" s="139" t="n">
        <v>29.2</v>
      </c>
      <c r="M124" s="138" t="n">
        <f aca="false">J124-G124</f>
        <v>0</v>
      </c>
      <c r="N124" s="136"/>
      <c r="O124" s="138" t="n">
        <f aca="false">L124-I124</f>
        <v>0</v>
      </c>
    </row>
    <row r="125" s="143" customFormat="true" ht="13.5" hidden="false" customHeight="false" outlineLevel="0" collapsed="false">
      <c r="A125" s="136" t="n">
        <v>12</v>
      </c>
      <c r="B125" s="146" t="s">
        <v>223</v>
      </c>
      <c r="C125" s="136" t="s">
        <v>159</v>
      </c>
      <c r="D125" s="136" t="n">
        <v>5</v>
      </c>
      <c r="E125" s="136" t="n">
        <v>2200</v>
      </c>
      <c r="F125" s="138" t="n">
        <v>11</v>
      </c>
      <c r="G125" s="136" t="n">
        <v>5</v>
      </c>
      <c r="H125" s="136" t="n">
        <v>2200</v>
      </c>
      <c r="I125" s="138" t="n">
        <v>11</v>
      </c>
      <c r="J125" s="139" t="n">
        <v>5</v>
      </c>
      <c r="K125" s="140" t="n">
        <v>2200</v>
      </c>
      <c r="L125" s="139" t="n">
        <v>11</v>
      </c>
      <c r="M125" s="138" t="n">
        <f aca="false">J125-G125</f>
        <v>0</v>
      </c>
      <c r="N125" s="136"/>
      <c r="O125" s="138" t="n">
        <f aca="false">L125-I125</f>
        <v>0</v>
      </c>
    </row>
    <row r="126" s="143" customFormat="true" ht="13.5" hidden="false" customHeight="false" outlineLevel="0" collapsed="false">
      <c r="A126" s="136" t="n">
        <v>13</v>
      </c>
      <c r="B126" s="146" t="s">
        <v>224</v>
      </c>
      <c r="C126" s="136" t="s">
        <v>159</v>
      </c>
      <c r="D126" s="136" t="n">
        <v>30</v>
      </c>
      <c r="E126" s="136" t="n">
        <v>940</v>
      </c>
      <c r="F126" s="138" t="n">
        <v>28.2</v>
      </c>
      <c r="G126" s="136" t="n">
        <v>30</v>
      </c>
      <c r="H126" s="136" t="n">
        <v>940</v>
      </c>
      <c r="I126" s="138" t="n">
        <v>28.2</v>
      </c>
      <c r="J126" s="139" t="n">
        <v>30</v>
      </c>
      <c r="K126" s="140" t="n">
        <v>940</v>
      </c>
      <c r="L126" s="139" t="n">
        <v>28.2</v>
      </c>
      <c r="M126" s="138" t="n">
        <f aca="false">J126-G126</f>
        <v>0</v>
      </c>
      <c r="N126" s="136"/>
      <c r="O126" s="138" t="n">
        <f aca="false">L126-I126</f>
        <v>0</v>
      </c>
    </row>
    <row r="127" s="143" customFormat="true" ht="13.5" hidden="false" customHeight="false" outlineLevel="0" collapsed="false">
      <c r="A127" s="136" t="n">
        <v>14</v>
      </c>
      <c r="B127" s="146" t="s">
        <v>225</v>
      </c>
      <c r="C127" s="136" t="s">
        <v>159</v>
      </c>
      <c r="D127" s="136" t="n">
        <v>29</v>
      </c>
      <c r="E127" s="136" t="n">
        <v>1600</v>
      </c>
      <c r="F127" s="138" t="n">
        <v>46.4</v>
      </c>
      <c r="G127" s="136" t="n">
        <v>29</v>
      </c>
      <c r="H127" s="136" t="n">
        <v>1600</v>
      </c>
      <c r="I127" s="138" t="n">
        <v>46.4</v>
      </c>
      <c r="J127" s="139" t="n">
        <v>29</v>
      </c>
      <c r="K127" s="140" t="n">
        <v>1600</v>
      </c>
      <c r="L127" s="139" t="n">
        <v>46.4</v>
      </c>
      <c r="M127" s="138" t="n">
        <f aca="false">J127-G127</f>
        <v>0</v>
      </c>
      <c r="N127" s="136"/>
      <c r="O127" s="138" t="n">
        <f aca="false">L127-I127</f>
        <v>0</v>
      </c>
    </row>
    <row r="128" s="143" customFormat="true" ht="13.5" hidden="false" customHeight="false" outlineLevel="0" collapsed="false">
      <c r="A128" s="136" t="n">
        <v>15</v>
      </c>
      <c r="B128" s="146" t="s">
        <v>226</v>
      </c>
      <c r="C128" s="136" t="s">
        <v>159</v>
      </c>
      <c r="D128" s="136" t="n">
        <v>20</v>
      </c>
      <c r="E128" s="136" t="n">
        <v>900</v>
      </c>
      <c r="F128" s="138" t="n">
        <v>18</v>
      </c>
      <c r="G128" s="136" t="n">
        <v>20</v>
      </c>
      <c r="H128" s="136" t="n">
        <v>900</v>
      </c>
      <c r="I128" s="138" t="n">
        <v>18</v>
      </c>
      <c r="J128" s="139" t="n">
        <v>20</v>
      </c>
      <c r="K128" s="140" t="n">
        <v>900</v>
      </c>
      <c r="L128" s="139" t="n">
        <v>18</v>
      </c>
      <c r="M128" s="138" t="n">
        <f aca="false">J128-G128</f>
        <v>0</v>
      </c>
      <c r="N128" s="136"/>
      <c r="O128" s="138" t="n">
        <f aca="false">L128-I128</f>
        <v>0</v>
      </c>
    </row>
    <row r="129" s="143" customFormat="true" ht="13.5" hidden="false" customHeight="false" outlineLevel="0" collapsed="false">
      <c r="A129" s="136" t="n">
        <v>16</v>
      </c>
      <c r="B129" s="146" t="s">
        <v>227</v>
      </c>
      <c r="C129" s="136" t="s">
        <v>159</v>
      </c>
      <c r="D129" s="136"/>
      <c r="E129" s="136"/>
      <c r="F129" s="138"/>
      <c r="G129" s="136"/>
      <c r="H129" s="136"/>
      <c r="I129" s="138"/>
      <c r="J129" s="139" t="n">
        <v>1.2</v>
      </c>
      <c r="K129" s="140" t="n">
        <v>5</v>
      </c>
      <c r="L129" s="139" t="n">
        <v>6</v>
      </c>
      <c r="M129" s="138" t="n">
        <f aca="false">J129-G129</f>
        <v>1.2</v>
      </c>
      <c r="N129" s="136"/>
      <c r="O129" s="138" t="n">
        <f aca="false">L129-I129</f>
        <v>6</v>
      </c>
    </row>
    <row r="130" s="143" customFormat="true" ht="13.5" hidden="false" customHeight="false" outlineLevel="0" collapsed="false">
      <c r="A130" s="136" t="n">
        <v>17</v>
      </c>
      <c r="B130" s="146" t="s">
        <v>228</v>
      </c>
      <c r="C130" s="136" t="s">
        <v>159</v>
      </c>
      <c r="D130" s="136"/>
      <c r="E130" s="136"/>
      <c r="F130" s="138"/>
      <c r="G130" s="136"/>
      <c r="H130" s="136"/>
      <c r="I130" s="138"/>
      <c r="J130" s="139" t="n">
        <v>2.2</v>
      </c>
      <c r="K130" s="140" t="n">
        <v>3</v>
      </c>
      <c r="L130" s="139" t="n">
        <v>6.6</v>
      </c>
      <c r="M130" s="138" t="n">
        <f aca="false">J130-G130</f>
        <v>2.2</v>
      </c>
      <c r="N130" s="136"/>
      <c r="O130" s="138" t="n">
        <f aca="false">L130-I130</f>
        <v>6.6</v>
      </c>
    </row>
    <row r="131" s="143" customFormat="true" ht="13.5" hidden="false" customHeight="false" outlineLevel="0" collapsed="false">
      <c r="A131" s="136" t="n">
        <v>18</v>
      </c>
      <c r="B131" s="146" t="s">
        <v>229</v>
      </c>
      <c r="C131" s="136" t="s">
        <v>159</v>
      </c>
      <c r="D131" s="136"/>
      <c r="E131" s="136"/>
      <c r="F131" s="138"/>
      <c r="G131" s="136"/>
      <c r="H131" s="136"/>
      <c r="I131" s="138"/>
      <c r="J131" s="139" t="n">
        <v>500</v>
      </c>
      <c r="K131" s="140" t="n">
        <v>23</v>
      </c>
      <c r="L131" s="139" t="n">
        <v>11.5</v>
      </c>
      <c r="M131" s="138" t="n">
        <f aca="false">J131-G131</f>
        <v>500</v>
      </c>
      <c r="N131" s="136"/>
      <c r="O131" s="138" t="n">
        <f aca="false">L131-I131</f>
        <v>11.5</v>
      </c>
    </row>
    <row r="132" s="143" customFormat="true" ht="13.5" hidden="false" customHeight="false" outlineLevel="0" collapsed="false">
      <c r="A132" s="136" t="n">
        <v>19</v>
      </c>
      <c r="B132" s="146" t="s">
        <v>230</v>
      </c>
      <c r="C132" s="136" t="s">
        <v>159</v>
      </c>
      <c r="D132" s="136"/>
      <c r="E132" s="136"/>
      <c r="F132" s="138"/>
      <c r="G132" s="136"/>
      <c r="H132" s="136"/>
      <c r="I132" s="138"/>
      <c r="J132" s="139" t="n">
        <v>10</v>
      </c>
      <c r="K132" s="140" t="n">
        <v>1600</v>
      </c>
      <c r="L132" s="139" t="n">
        <v>16</v>
      </c>
      <c r="M132" s="138" t="n">
        <f aca="false">J132-G132</f>
        <v>10</v>
      </c>
      <c r="N132" s="136"/>
      <c r="O132" s="138" t="n">
        <f aca="false">L132-I132</f>
        <v>16</v>
      </c>
    </row>
    <row r="133" s="143" customFormat="true" ht="13.5" hidden="false" customHeight="false" outlineLevel="0" collapsed="false">
      <c r="A133" s="136" t="n">
        <v>20</v>
      </c>
      <c r="B133" s="146" t="s">
        <v>231</v>
      </c>
      <c r="C133" s="136" t="s">
        <v>159</v>
      </c>
      <c r="D133" s="136"/>
      <c r="E133" s="136"/>
      <c r="F133" s="138"/>
      <c r="G133" s="136"/>
      <c r="H133" s="136"/>
      <c r="I133" s="138"/>
      <c r="J133" s="139" t="n">
        <v>170</v>
      </c>
      <c r="K133" s="140" t="n">
        <v>150</v>
      </c>
      <c r="L133" s="139" t="n">
        <v>25.6</v>
      </c>
      <c r="M133" s="138" t="n">
        <f aca="false">J133-G133</f>
        <v>170</v>
      </c>
      <c r="N133" s="136"/>
      <c r="O133" s="138" t="n">
        <f aca="false">L133-I133</f>
        <v>25.6</v>
      </c>
    </row>
    <row r="134" s="143" customFormat="true" ht="13.5" hidden="false" customHeight="false" outlineLevel="0" collapsed="false">
      <c r="A134" s="136" t="n">
        <v>21</v>
      </c>
      <c r="B134" s="146" t="s">
        <v>232</v>
      </c>
      <c r="C134" s="136" t="s">
        <v>159</v>
      </c>
      <c r="D134" s="136" t="n">
        <v>50</v>
      </c>
      <c r="E134" s="136" t="n">
        <v>800</v>
      </c>
      <c r="F134" s="138" t="n">
        <v>40</v>
      </c>
      <c r="G134" s="136" t="n">
        <v>50</v>
      </c>
      <c r="H134" s="136" t="n">
        <v>800</v>
      </c>
      <c r="I134" s="138" t="n">
        <v>40</v>
      </c>
      <c r="J134" s="139" t="n">
        <v>50</v>
      </c>
      <c r="K134" s="140" t="n">
        <v>800</v>
      </c>
      <c r="L134" s="139" t="n">
        <v>40</v>
      </c>
      <c r="M134" s="138" t="n">
        <f aca="false">J134-G134</f>
        <v>0</v>
      </c>
      <c r="N134" s="136"/>
      <c r="O134" s="138" t="n">
        <f aca="false">L134-I134</f>
        <v>0</v>
      </c>
    </row>
    <row r="135" s="143" customFormat="true" ht="13.5" hidden="false" customHeight="false" outlineLevel="0" collapsed="false">
      <c r="A135" s="169"/>
      <c r="B135" s="170"/>
      <c r="C135" s="169"/>
      <c r="D135" s="169"/>
      <c r="E135" s="169"/>
      <c r="F135" s="171"/>
      <c r="G135" s="169"/>
      <c r="H135" s="169"/>
      <c r="I135" s="171"/>
      <c r="J135" s="172"/>
      <c r="K135" s="173"/>
      <c r="L135" s="172"/>
      <c r="M135" s="171"/>
      <c r="N135" s="169"/>
      <c r="O135" s="171"/>
    </row>
    <row r="136" customFormat="false" ht="26.25" hidden="false" customHeight="true" outlineLevel="0" collapsed="false">
      <c r="A136" s="174" t="s">
        <v>233</v>
      </c>
      <c r="B136" s="175" t="s">
        <v>234</v>
      </c>
      <c r="C136" s="175"/>
      <c r="D136" s="175"/>
      <c r="E136" s="175"/>
      <c r="F136" s="175"/>
      <c r="G136" s="175"/>
      <c r="H136" s="175"/>
      <c r="I136" s="175"/>
      <c r="J136" s="176"/>
      <c r="K136" s="176"/>
    </row>
  </sheetData>
  <mergeCells count="7">
    <mergeCell ref="L2:O2"/>
    <mergeCell ref="A5:I5"/>
    <mergeCell ref="D7:F7"/>
    <mergeCell ref="G7:I7"/>
    <mergeCell ref="J7:L7"/>
    <mergeCell ref="M7:O7"/>
    <mergeCell ref="B136:I136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1.28"/>
    <col collapsed="false" customWidth="true" hidden="false" outlineLevel="0" max="3" min="3" style="3" width="10.71"/>
    <col collapsed="false" customWidth="true" hidden="false" outlineLevel="0" max="4" min="4" style="3" width="11.28"/>
    <col collapsed="false" customWidth="true" hidden="false" outlineLevel="0" max="5" min="5" style="3" width="10.56"/>
    <col collapsed="false" customWidth="false" hidden="false" outlineLevel="0" max="7" min="6" style="3" width="9.14"/>
    <col collapsed="false" customWidth="true" hidden="false" outlineLevel="0" max="8" min="8" style="3" width="12.56"/>
    <col collapsed="false" customWidth="true" hidden="false" outlineLevel="0" max="9" min="9" style="1" width="12.56"/>
    <col collapsed="false" customWidth="true" hidden="false" outlineLevel="0" max="10" min="10" style="3" width="8.56"/>
    <col collapsed="false" customWidth="true" hidden="false" outlineLevel="0" max="11" min="11" style="3" width="12.56"/>
    <col collapsed="false" customWidth="true" hidden="false" outlineLevel="0" max="13" min="12" style="792" width="12.56"/>
    <col collapsed="false" customWidth="true" hidden="false" outlineLevel="0" max="14" min="14" style="3" width="16.13"/>
    <col collapsed="false" customWidth="true" hidden="false" outlineLevel="0" max="15" min="15" style="3" width="15.41"/>
    <col collapsed="false" customWidth="true" hidden="false" outlineLevel="0" max="16" min="16" style="3" width="12.56"/>
    <col collapsed="false" customWidth="true" hidden="false" outlineLevel="0" max="17" min="17" style="3" width="13.28"/>
    <col collapsed="false" customWidth="true" hidden="false" outlineLevel="0" max="18" min="18" style="3" width="10.56"/>
    <col collapsed="false" customWidth="true" hidden="false" outlineLevel="0" max="19" min="19" style="3" width="13.28"/>
    <col collapsed="false" customWidth="true" hidden="false" outlineLevel="0" max="20" min="20" style="3" width="11.28"/>
    <col collapsed="false" customWidth="true" hidden="false" outlineLevel="0" max="21" min="21" style="3" width="8.56"/>
    <col collapsed="false" customWidth="true" hidden="false" outlineLevel="0" max="22" min="22" style="3" width="10.99"/>
    <col collapsed="false" customWidth="true" hidden="false" outlineLevel="0" max="23" min="23" style="792" width="12.14"/>
    <col collapsed="false" customWidth="true" hidden="false" outlineLevel="0" max="24" min="24" style="792" width="10.85"/>
    <col collapsed="false" customWidth="true" hidden="false" outlineLevel="0" max="25" min="25" style="3" width="10.56"/>
    <col collapsed="false" customWidth="true" hidden="false" outlineLevel="0" max="26" min="26" style="3" width="11.56"/>
    <col collapsed="false" customWidth="true" hidden="false" outlineLevel="0" max="27" min="27" style="3" width="9.7"/>
    <col collapsed="false" customWidth="true" hidden="false" outlineLevel="0" max="28" min="28" style="3" width="10.13"/>
    <col collapsed="false" customWidth="true" hidden="false" outlineLevel="0" max="30" min="29" style="3" width="10.99"/>
    <col collapsed="false" customWidth="true" hidden="false" outlineLevel="0" max="31" min="31" style="3" width="12.7"/>
    <col collapsed="false" customWidth="true" hidden="false" outlineLevel="0" max="33" min="32" style="3" width="12.85"/>
    <col collapsed="false" customWidth="true" hidden="false" outlineLevel="0" max="34" min="34" style="3" width="10.13"/>
    <col collapsed="false" customWidth="true" hidden="false" outlineLevel="0" max="36" min="35" style="918" width="10.99"/>
    <col collapsed="false" customWidth="true" hidden="false" outlineLevel="0" max="37" min="37" style="918" width="13.7"/>
    <col collapsed="false" customWidth="true" hidden="false" outlineLevel="0" max="38" min="38" style="918" width="15.13"/>
    <col collapsed="false" customWidth="true" hidden="false" outlineLevel="0" max="39" min="39" style="918" width="13.41"/>
    <col collapsed="false" customWidth="true" hidden="false" outlineLevel="0" max="40" min="40" style="918" width="13.7"/>
    <col collapsed="false" customWidth="true" hidden="false" outlineLevel="0" max="41" min="41" style="918" width="12.42"/>
    <col collapsed="false" customWidth="true" hidden="false" outlineLevel="0" max="45" min="42" style="918" width="15.13"/>
    <col collapsed="false" customWidth="true" hidden="false" outlineLevel="0" max="46" min="46" style="918" width="12.99"/>
    <col collapsed="false" customWidth="false" hidden="false" outlineLevel="0" max="257" min="47" style="918" width="9.14"/>
  </cols>
  <sheetData>
    <row r="1" s="3" customFormat="true" ht="16.5" hidden="false" customHeight="false" outlineLevel="0" collapsed="false">
      <c r="A1" s="96"/>
      <c r="B1" s="796" t="s">
        <v>794</v>
      </c>
      <c r="C1" s="796"/>
      <c r="D1" s="796"/>
      <c r="E1" s="796"/>
      <c r="F1" s="796"/>
      <c r="G1" s="796"/>
      <c r="H1" s="796"/>
      <c r="I1" s="796"/>
      <c r="J1" s="796"/>
      <c r="K1" s="796"/>
      <c r="L1" s="824"/>
      <c r="M1" s="824"/>
      <c r="N1" s="5" t="s">
        <v>1188</v>
      </c>
      <c r="O1" s="5"/>
      <c r="P1" s="5"/>
      <c r="V1" s="5"/>
      <c r="W1" s="824"/>
      <c r="X1" s="824"/>
      <c r="Z1" s="96"/>
      <c r="AA1" s="96"/>
      <c r="AB1" s="96"/>
      <c r="AC1" s="96"/>
      <c r="AD1" s="5"/>
      <c r="AH1" s="96"/>
    </row>
    <row r="2" s="3" customFormat="true" ht="22.7" hidden="false" customHeight="true" outlineLevel="0" collapsed="false">
      <c r="A2" s="96"/>
      <c r="B2" s="292"/>
      <c r="C2" s="292"/>
      <c r="D2" s="292"/>
      <c r="E2" s="292"/>
      <c r="F2" s="292"/>
      <c r="G2" s="292"/>
      <c r="H2" s="292"/>
      <c r="I2" s="292"/>
      <c r="J2" s="292"/>
      <c r="K2" s="292"/>
      <c r="M2" s="180"/>
      <c r="N2" s="419" t="s">
        <v>1</v>
      </c>
      <c r="O2" s="180"/>
      <c r="P2" s="180"/>
      <c r="Q2" s="180"/>
      <c r="R2" s="680"/>
      <c r="S2" s="680"/>
      <c r="T2" s="680"/>
      <c r="U2" s="9"/>
      <c r="V2" s="7"/>
      <c r="W2" s="823"/>
      <c r="X2" s="821"/>
      <c r="Y2" s="822"/>
      <c r="Z2" s="797"/>
      <c r="AA2" s="797"/>
      <c r="AB2" s="797"/>
      <c r="AC2" s="180"/>
      <c r="AD2" s="180"/>
      <c r="AE2" s="180"/>
      <c r="AF2" s="180"/>
      <c r="AG2" s="180"/>
      <c r="AH2" s="180"/>
    </row>
    <row r="3" s="104" customFormat="true" ht="27" hidden="false" customHeight="false" outlineLevel="0" collapsed="false">
      <c r="A3" s="96"/>
      <c r="B3" s="647" t="s">
        <v>3</v>
      </c>
      <c r="C3" s="647"/>
      <c r="D3" s="647"/>
      <c r="E3" s="699"/>
      <c r="F3" s="699"/>
      <c r="G3" s="699"/>
      <c r="H3" s="699"/>
      <c r="I3" s="699"/>
      <c r="J3" s="699"/>
      <c r="K3" s="699"/>
      <c r="L3" s="792"/>
      <c r="M3" s="792"/>
      <c r="Q3" s="325"/>
      <c r="R3" s="699"/>
      <c r="S3" s="699"/>
      <c r="T3" s="699"/>
      <c r="U3" s="3"/>
      <c r="V3" s="3"/>
      <c r="W3" s="792"/>
      <c r="X3" s="825"/>
      <c r="Y3" s="325"/>
      <c r="AC3" s="3"/>
      <c r="AE3" s="325"/>
      <c r="AF3" s="325"/>
      <c r="AG3" s="325"/>
    </row>
    <row r="4" s="104" customFormat="true" ht="22.7" hidden="false" customHeight="true" outlineLevel="0" collapsed="false">
      <c r="A4" s="96"/>
      <c r="B4" s="699"/>
      <c r="C4" s="699"/>
      <c r="D4" s="699"/>
      <c r="E4" s="699"/>
      <c r="F4" s="699"/>
      <c r="G4" s="699"/>
      <c r="H4" s="699"/>
      <c r="I4" s="699"/>
      <c r="J4" s="699"/>
      <c r="K4" s="699"/>
      <c r="L4" s="792"/>
      <c r="M4" s="792"/>
      <c r="N4" s="219" t="s">
        <v>796</v>
      </c>
      <c r="O4" s="219"/>
      <c r="P4" s="219"/>
      <c r="Q4" s="325"/>
      <c r="R4" s="699"/>
      <c r="S4" s="699"/>
      <c r="T4" s="699"/>
      <c r="U4" s="3"/>
      <c r="V4" s="3"/>
      <c r="W4" s="792"/>
      <c r="X4" s="825"/>
      <c r="Y4" s="325"/>
      <c r="AC4" s="3"/>
      <c r="AD4" s="219"/>
      <c r="AE4" s="325"/>
      <c r="AF4" s="325"/>
      <c r="AG4" s="325"/>
    </row>
    <row r="5" customFormat="false" ht="12.75" hidden="false" customHeight="true" outlineLevel="0" collapsed="false">
      <c r="A5" s="826"/>
      <c r="B5" s="827"/>
      <c r="C5" s="704" t="s">
        <v>797</v>
      </c>
      <c r="D5" s="704" t="s">
        <v>798</v>
      </c>
      <c r="E5" s="922" t="s">
        <v>33</v>
      </c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3" t="s">
        <v>375</v>
      </c>
      <c r="S5" s="923"/>
      <c r="T5" s="923"/>
      <c r="U5" s="923"/>
      <c r="V5" s="923"/>
      <c r="W5" s="923"/>
      <c r="X5" s="923"/>
      <c r="Y5" s="923"/>
      <c r="Z5" s="923"/>
      <c r="AA5" s="923"/>
      <c r="AB5" s="923"/>
      <c r="AC5" s="923" t="s">
        <v>800</v>
      </c>
      <c r="AD5" s="923"/>
      <c r="AE5" s="923"/>
      <c r="AF5" s="923"/>
      <c r="AG5" s="923"/>
      <c r="AH5" s="923"/>
      <c r="AI5" s="924" t="s">
        <v>1095</v>
      </c>
      <c r="AJ5" s="924"/>
      <c r="AK5" s="924"/>
      <c r="AL5" s="924"/>
      <c r="AM5" s="924"/>
      <c r="AN5" s="924"/>
      <c r="AO5" s="965" t="s">
        <v>1189</v>
      </c>
      <c r="AP5" s="965"/>
      <c r="AQ5" s="965"/>
      <c r="AR5" s="965"/>
      <c r="AS5" s="924"/>
      <c r="AT5" s="966"/>
    </row>
    <row r="6" customFormat="false" ht="165.75" hidden="false" customHeight="false" outlineLevel="0" collapsed="false">
      <c r="A6" s="326" t="s">
        <v>404</v>
      </c>
      <c r="B6" s="261" t="s">
        <v>1145</v>
      </c>
      <c r="C6" s="704"/>
      <c r="D6" s="704"/>
      <c r="E6" s="261" t="s">
        <v>760</v>
      </c>
      <c r="F6" s="261" t="s">
        <v>804</v>
      </c>
      <c r="G6" s="261" t="s">
        <v>1146</v>
      </c>
      <c r="H6" s="261" t="s">
        <v>1173</v>
      </c>
      <c r="I6" s="261" t="s">
        <v>1174</v>
      </c>
      <c r="J6" s="261" t="s">
        <v>1119</v>
      </c>
      <c r="K6" s="925" t="s">
        <v>1175</v>
      </c>
      <c r="L6" s="926" t="s">
        <v>1176</v>
      </c>
      <c r="M6" s="926" t="s">
        <v>1151</v>
      </c>
      <c r="N6" s="835" t="s">
        <v>1180</v>
      </c>
      <c r="O6" s="835" t="s">
        <v>1190</v>
      </c>
      <c r="P6" s="835" t="s">
        <v>809</v>
      </c>
      <c r="Q6" s="835" t="s">
        <v>1081</v>
      </c>
      <c r="R6" s="261" t="s">
        <v>760</v>
      </c>
      <c r="S6" s="261" t="s">
        <v>1173</v>
      </c>
      <c r="T6" s="261" t="s">
        <v>1179</v>
      </c>
      <c r="U6" s="261" t="s">
        <v>1119</v>
      </c>
      <c r="V6" s="925" t="s">
        <v>1191</v>
      </c>
      <c r="W6" s="926" t="s">
        <v>1176</v>
      </c>
      <c r="X6" s="926" t="s">
        <v>1151</v>
      </c>
      <c r="Y6" s="835" t="s">
        <v>1180</v>
      </c>
      <c r="Z6" s="835" t="s">
        <v>1190</v>
      </c>
      <c r="AA6" s="835" t="s">
        <v>809</v>
      </c>
      <c r="AB6" s="835" t="s">
        <v>1062</v>
      </c>
      <c r="AC6" s="835" t="s">
        <v>760</v>
      </c>
      <c r="AD6" s="928" t="s">
        <v>1155</v>
      </c>
      <c r="AE6" s="967" t="s">
        <v>1180</v>
      </c>
      <c r="AF6" s="835" t="s">
        <v>1190</v>
      </c>
      <c r="AG6" s="835" t="s">
        <v>809</v>
      </c>
      <c r="AH6" s="835" t="s">
        <v>1062</v>
      </c>
      <c r="AI6" s="835" t="s">
        <v>760</v>
      </c>
      <c r="AJ6" s="928" t="s">
        <v>814</v>
      </c>
      <c r="AK6" s="967" t="s">
        <v>1180</v>
      </c>
      <c r="AL6" s="835" t="s">
        <v>1190</v>
      </c>
      <c r="AM6" s="835" t="s">
        <v>809</v>
      </c>
      <c r="AN6" s="835" t="s">
        <v>1081</v>
      </c>
      <c r="AO6" s="835" t="s">
        <v>760</v>
      </c>
      <c r="AP6" s="928" t="s">
        <v>814</v>
      </c>
      <c r="AQ6" s="967" t="s">
        <v>1180</v>
      </c>
      <c r="AR6" s="835" t="s">
        <v>1190</v>
      </c>
      <c r="AS6" s="835" t="s">
        <v>809</v>
      </c>
      <c r="AT6" s="835" t="s">
        <v>1062</v>
      </c>
    </row>
    <row r="7" customFormat="false" ht="13.5" hidden="false" customHeight="false" outlineLevel="0" collapsed="false">
      <c r="A7" s="714" t="n">
        <v>1</v>
      </c>
      <c r="B7" s="714" t="n">
        <v>2</v>
      </c>
      <c r="C7" s="714" t="n">
        <v>3</v>
      </c>
      <c r="D7" s="714" t="n">
        <v>4</v>
      </c>
      <c r="E7" s="714" t="n">
        <v>5</v>
      </c>
      <c r="F7" s="714" t="n">
        <v>6</v>
      </c>
      <c r="G7" s="714" t="n">
        <v>7</v>
      </c>
      <c r="H7" s="714" t="n">
        <v>8</v>
      </c>
      <c r="I7" s="714" t="n">
        <v>9</v>
      </c>
      <c r="J7" s="714" t="n">
        <v>10</v>
      </c>
      <c r="K7" s="714" t="n">
        <v>11</v>
      </c>
      <c r="L7" s="714" t="n">
        <v>12</v>
      </c>
      <c r="M7" s="714" t="n">
        <v>13</v>
      </c>
      <c r="N7" s="714" t="n">
        <v>14</v>
      </c>
      <c r="O7" s="714" t="n">
        <v>15</v>
      </c>
      <c r="P7" s="714" t="n">
        <v>16</v>
      </c>
      <c r="Q7" s="714" t="n">
        <v>17</v>
      </c>
      <c r="R7" s="714" t="n">
        <v>18</v>
      </c>
      <c r="S7" s="714" t="n">
        <v>19</v>
      </c>
      <c r="T7" s="714" t="n">
        <v>20</v>
      </c>
      <c r="U7" s="714" t="n">
        <v>21</v>
      </c>
      <c r="V7" s="714" t="n">
        <v>22</v>
      </c>
      <c r="W7" s="714" t="n">
        <v>23</v>
      </c>
      <c r="X7" s="714" t="n">
        <v>24</v>
      </c>
      <c r="Y7" s="714" t="n">
        <v>25</v>
      </c>
      <c r="Z7" s="714" t="n">
        <v>26</v>
      </c>
      <c r="AA7" s="714" t="n">
        <v>27</v>
      </c>
      <c r="AB7" s="714" t="n">
        <v>28</v>
      </c>
      <c r="AC7" s="714" t="n">
        <v>29</v>
      </c>
      <c r="AD7" s="714" t="n">
        <v>30</v>
      </c>
      <c r="AE7" s="714" t="n">
        <v>31</v>
      </c>
      <c r="AF7" s="714" t="n">
        <v>32</v>
      </c>
      <c r="AG7" s="714" t="n">
        <v>33</v>
      </c>
      <c r="AH7" s="714" t="n">
        <v>34</v>
      </c>
      <c r="AI7" s="714" t="n">
        <v>35</v>
      </c>
      <c r="AJ7" s="714" t="n">
        <v>36</v>
      </c>
      <c r="AK7" s="714" t="n">
        <v>37</v>
      </c>
      <c r="AL7" s="714" t="n">
        <v>38</v>
      </c>
      <c r="AM7" s="714" t="n">
        <v>39</v>
      </c>
      <c r="AN7" s="714" t="n">
        <v>40</v>
      </c>
      <c r="AO7" s="714" t="n">
        <v>41</v>
      </c>
      <c r="AP7" s="714" t="n">
        <v>42</v>
      </c>
      <c r="AQ7" s="714" t="n">
        <v>43</v>
      </c>
      <c r="AR7" s="714" t="n">
        <v>44</v>
      </c>
      <c r="AS7" s="714" t="n">
        <v>45</v>
      </c>
      <c r="AT7" s="714" t="n">
        <v>46</v>
      </c>
    </row>
    <row r="8" customFormat="false" ht="28.5" hidden="false" customHeight="false" outlineLevel="0" collapsed="false">
      <c r="A8" s="199"/>
      <c r="B8" s="687" t="s">
        <v>1192</v>
      </c>
      <c r="C8" s="687"/>
      <c r="D8" s="687"/>
      <c r="E8" s="687"/>
      <c r="F8" s="687"/>
      <c r="G8" s="687"/>
      <c r="H8" s="687"/>
      <c r="I8" s="64"/>
      <c r="J8" s="687"/>
      <c r="K8" s="687"/>
      <c r="L8" s="929"/>
      <c r="M8" s="929"/>
      <c r="N8" s="687"/>
      <c r="O8" s="687"/>
      <c r="P8" s="687"/>
      <c r="Q8" s="687"/>
      <c r="R8" s="888"/>
      <c r="S8" s="888"/>
      <c r="T8" s="888"/>
      <c r="U8" s="888"/>
      <c r="V8" s="930"/>
      <c r="W8" s="968"/>
      <c r="X8" s="968"/>
      <c r="Y8" s="686"/>
      <c r="Z8" s="686"/>
      <c r="AA8" s="686"/>
      <c r="AB8" s="686"/>
      <c r="AC8" s="930"/>
      <c r="AD8" s="930"/>
      <c r="AE8" s="930"/>
      <c r="AF8" s="930"/>
      <c r="AG8" s="930"/>
      <c r="AH8" s="686"/>
      <c r="AI8" s="930"/>
      <c r="AJ8" s="930"/>
      <c r="AK8" s="930"/>
      <c r="AL8" s="930"/>
      <c r="AM8" s="930"/>
      <c r="AN8" s="686"/>
      <c r="AO8" s="930"/>
      <c r="AP8" s="930"/>
      <c r="AQ8" s="930"/>
      <c r="AR8" s="930"/>
      <c r="AS8" s="930"/>
      <c r="AT8" s="686"/>
    </row>
    <row r="9" customFormat="false" ht="14.25" hidden="false" customHeight="false" outlineLevel="0" collapsed="false">
      <c r="A9" s="199"/>
      <c r="B9" s="578" t="s">
        <v>256</v>
      </c>
      <c r="C9" s="578"/>
      <c r="D9" s="578"/>
      <c r="E9" s="578"/>
      <c r="F9" s="578"/>
      <c r="G9" s="578"/>
      <c r="H9" s="578"/>
      <c r="I9" s="875"/>
      <c r="J9" s="578"/>
      <c r="K9" s="578"/>
      <c r="L9" s="931"/>
      <c r="M9" s="931"/>
      <c r="N9" s="578"/>
      <c r="O9" s="578"/>
      <c r="P9" s="578"/>
      <c r="Q9" s="578"/>
      <c r="R9" s="888"/>
      <c r="S9" s="888"/>
      <c r="T9" s="888"/>
      <c r="U9" s="888"/>
      <c r="V9" s="686"/>
      <c r="W9" s="969"/>
      <c r="X9" s="969"/>
      <c r="Y9" s="686"/>
      <c r="Z9" s="686"/>
      <c r="AA9" s="686"/>
      <c r="AB9" s="686"/>
      <c r="AC9" s="686"/>
      <c r="AD9" s="686"/>
      <c r="AE9" s="888"/>
      <c r="AF9" s="888"/>
      <c r="AG9" s="888"/>
      <c r="AH9" s="686"/>
      <c r="AI9" s="686"/>
      <c r="AJ9" s="686"/>
      <c r="AK9" s="888"/>
      <c r="AL9" s="888"/>
      <c r="AM9" s="888"/>
      <c r="AN9" s="686"/>
      <c r="AO9" s="686"/>
      <c r="AP9" s="686"/>
      <c r="AQ9" s="888"/>
      <c r="AR9" s="888"/>
      <c r="AS9" s="888"/>
      <c r="AT9" s="686"/>
    </row>
    <row r="10" customFormat="false" ht="13.5" hidden="false" customHeight="false" outlineLevel="0" collapsed="false">
      <c r="A10" s="326"/>
      <c r="B10" s="723" t="s">
        <v>761</v>
      </c>
      <c r="C10" s="932"/>
      <c r="D10" s="932"/>
      <c r="E10" s="932"/>
      <c r="F10" s="932"/>
      <c r="G10" s="932"/>
      <c r="H10" s="932"/>
      <c r="I10" s="880"/>
      <c r="J10" s="932"/>
      <c r="K10" s="932"/>
      <c r="L10" s="934"/>
      <c r="M10" s="934"/>
      <c r="N10" s="932"/>
      <c r="O10" s="932"/>
      <c r="P10" s="932"/>
      <c r="Q10" s="932"/>
      <c r="R10" s="714"/>
      <c r="S10" s="714"/>
      <c r="T10" s="714"/>
      <c r="U10" s="714"/>
      <c r="V10" s="714"/>
      <c r="W10" s="970"/>
      <c r="X10" s="970"/>
      <c r="Y10" s="714"/>
      <c r="Z10" s="714"/>
      <c r="AA10" s="714"/>
      <c r="AB10" s="714"/>
      <c r="AC10" s="326"/>
      <c r="AD10" s="714"/>
      <c r="AE10" s="714"/>
      <c r="AF10" s="714"/>
      <c r="AG10" s="714"/>
      <c r="AH10" s="714"/>
      <c r="AI10" s="326"/>
      <c r="AJ10" s="714"/>
      <c r="AK10" s="714"/>
      <c r="AL10" s="714"/>
      <c r="AM10" s="714"/>
      <c r="AN10" s="714"/>
      <c r="AO10" s="326"/>
      <c r="AP10" s="714"/>
      <c r="AQ10" s="714"/>
      <c r="AR10" s="714"/>
      <c r="AS10" s="714"/>
      <c r="AT10" s="714"/>
    </row>
    <row r="11" customFormat="false" ht="14.25" hidden="false" customHeight="false" outlineLevel="0" collapsed="false">
      <c r="A11" s="199"/>
      <c r="B11" s="578" t="s">
        <v>776</v>
      </c>
      <c r="C11" s="578"/>
      <c r="D11" s="578"/>
      <c r="E11" s="578"/>
      <c r="F11" s="578"/>
      <c r="G11" s="578"/>
      <c r="H11" s="578"/>
      <c r="I11" s="875"/>
      <c r="J11" s="578"/>
      <c r="K11" s="578"/>
      <c r="L11" s="931"/>
      <c r="M11" s="931"/>
      <c r="N11" s="578"/>
      <c r="O11" s="578"/>
      <c r="P11" s="578"/>
      <c r="Q11" s="578"/>
      <c r="R11" s="199"/>
      <c r="S11" s="199"/>
      <c r="T11" s="199"/>
      <c r="U11" s="199"/>
      <c r="V11" s="199"/>
      <c r="W11" s="971"/>
      <c r="X11" s="971"/>
      <c r="Y11" s="199"/>
      <c r="Z11" s="888"/>
      <c r="AA11" s="888"/>
      <c r="AB11" s="888"/>
      <c r="AC11" s="686"/>
      <c r="AD11" s="888"/>
      <c r="AE11" s="888"/>
      <c r="AF11" s="888"/>
      <c r="AG11" s="888"/>
      <c r="AH11" s="686"/>
      <c r="AI11" s="686"/>
      <c r="AJ11" s="888"/>
      <c r="AK11" s="888"/>
      <c r="AL11" s="888"/>
      <c r="AM11" s="888"/>
      <c r="AN11" s="686"/>
      <c r="AO11" s="686"/>
      <c r="AP11" s="888"/>
      <c r="AQ11" s="888"/>
      <c r="AR11" s="888"/>
      <c r="AS11" s="888"/>
      <c r="AT11" s="686"/>
    </row>
    <row r="12" customFormat="false" ht="14.25" hidden="false" customHeight="false" outlineLevel="0" collapsed="false">
      <c r="A12" s="326" t="n">
        <v>1</v>
      </c>
      <c r="B12" s="714"/>
      <c r="C12" s="714"/>
      <c r="D12" s="714"/>
      <c r="E12" s="714"/>
      <c r="F12" s="714"/>
      <c r="G12" s="714"/>
      <c r="H12" s="714"/>
      <c r="I12" s="942"/>
      <c r="J12" s="714"/>
      <c r="K12" s="714"/>
      <c r="L12" s="970"/>
      <c r="M12" s="970"/>
      <c r="N12" s="714"/>
      <c r="O12" s="714"/>
      <c r="P12" s="714"/>
      <c r="Q12" s="887" t="n">
        <f aca="false">K12+N12+O12+P12</f>
        <v>0</v>
      </c>
      <c r="R12" s="272"/>
      <c r="S12" s="272"/>
      <c r="T12" s="272"/>
      <c r="U12" s="272"/>
      <c r="V12" s="272"/>
      <c r="W12" s="972"/>
      <c r="X12" s="972"/>
      <c r="Y12" s="27"/>
      <c r="Z12" s="887"/>
      <c r="AA12" s="887"/>
      <c r="AB12" s="887" t="n">
        <f aca="false">V12+Y12+Z12+AA12</f>
        <v>0</v>
      </c>
      <c r="AC12" s="887" t="n">
        <f aca="false">E12-R12</f>
        <v>0</v>
      </c>
      <c r="AD12" s="887" t="n">
        <f aca="false">K12-V12</f>
        <v>0</v>
      </c>
      <c r="AE12" s="887" t="n">
        <f aca="false">N12-Y12</f>
        <v>0</v>
      </c>
      <c r="AF12" s="887" t="n">
        <f aca="false">O12-Z12</f>
        <v>0</v>
      </c>
      <c r="AG12" s="887" t="n">
        <f aca="false">P12-AA12</f>
        <v>0</v>
      </c>
      <c r="AH12" s="887" t="n">
        <f aca="false">AD12+AE12+AF12+AG12</f>
        <v>0</v>
      </c>
      <c r="AI12" s="206"/>
      <c r="AJ12" s="888"/>
      <c r="AK12" s="888"/>
      <c r="AL12" s="888"/>
      <c r="AM12" s="888"/>
      <c r="AN12" s="887" t="n">
        <f aca="false">AJ12+AK12+AL12+AM12</f>
        <v>0</v>
      </c>
      <c r="AO12" s="206"/>
      <c r="AP12" s="888"/>
      <c r="AQ12" s="888"/>
      <c r="AR12" s="888"/>
      <c r="AS12" s="888"/>
      <c r="AT12" s="887" t="n">
        <f aca="false">AP12+AQ12+AR12+AS12</f>
        <v>0</v>
      </c>
    </row>
    <row r="13" customFormat="false" ht="14.25" hidden="false" customHeight="false" outlineLevel="0" collapsed="false">
      <c r="A13" s="326" t="n">
        <v>2</v>
      </c>
      <c r="B13" s="714"/>
      <c r="C13" s="714"/>
      <c r="D13" s="714"/>
      <c r="E13" s="714"/>
      <c r="F13" s="714"/>
      <c r="G13" s="714"/>
      <c r="H13" s="714"/>
      <c r="I13" s="942"/>
      <c r="J13" s="714"/>
      <c r="K13" s="714"/>
      <c r="L13" s="970"/>
      <c r="M13" s="970"/>
      <c r="N13" s="714"/>
      <c r="O13" s="714"/>
      <c r="P13" s="714"/>
      <c r="Q13" s="887" t="n">
        <f aca="false">K13+N13+O13+P13</f>
        <v>0</v>
      </c>
      <c r="R13" s="272"/>
      <c r="S13" s="272"/>
      <c r="T13" s="272"/>
      <c r="U13" s="272"/>
      <c r="V13" s="272"/>
      <c r="W13" s="972"/>
      <c r="X13" s="972"/>
      <c r="Y13" s="27"/>
      <c r="Z13" s="887"/>
      <c r="AA13" s="887"/>
      <c r="AB13" s="887" t="n">
        <f aca="false">V13+Y13+Z13+AA13</f>
        <v>0</v>
      </c>
      <c r="AC13" s="887" t="n">
        <f aca="false">E13-R13</f>
        <v>0</v>
      </c>
      <c r="AD13" s="887" t="n">
        <f aca="false">K13-V13</f>
        <v>0</v>
      </c>
      <c r="AE13" s="887" t="n">
        <f aca="false">N13-Y13</f>
        <v>0</v>
      </c>
      <c r="AF13" s="887" t="n">
        <f aca="false">O13-Z13</f>
        <v>0</v>
      </c>
      <c r="AG13" s="887" t="n">
        <f aca="false">P13-AA13</f>
        <v>0</v>
      </c>
      <c r="AH13" s="887" t="n">
        <f aca="false">AD13+AE13+AF13+AG13</f>
        <v>0</v>
      </c>
      <c r="AI13" s="206"/>
      <c r="AJ13" s="888"/>
      <c r="AK13" s="888"/>
      <c r="AL13" s="888"/>
      <c r="AM13" s="888"/>
      <c r="AN13" s="887" t="n">
        <f aca="false">AJ13+AK13+AL13+AM13</f>
        <v>0</v>
      </c>
      <c r="AO13" s="206"/>
      <c r="AP13" s="888"/>
      <c r="AQ13" s="888"/>
      <c r="AR13" s="888"/>
      <c r="AS13" s="888"/>
      <c r="AT13" s="887" t="n">
        <f aca="false">AP13+AQ13+AR13+AS13</f>
        <v>0</v>
      </c>
    </row>
    <row r="14" customFormat="false" ht="14.25" hidden="false" customHeight="false" outlineLevel="0" collapsed="false">
      <c r="A14" s="326" t="n">
        <v>3</v>
      </c>
      <c r="B14" s="714"/>
      <c r="C14" s="714"/>
      <c r="D14" s="714"/>
      <c r="E14" s="714"/>
      <c r="F14" s="714"/>
      <c r="G14" s="714"/>
      <c r="H14" s="714"/>
      <c r="I14" s="942"/>
      <c r="J14" s="714"/>
      <c r="K14" s="714"/>
      <c r="L14" s="970"/>
      <c r="M14" s="970"/>
      <c r="N14" s="714"/>
      <c r="O14" s="714"/>
      <c r="P14" s="714"/>
      <c r="Q14" s="887" t="n">
        <f aca="false">K14+N14+O14+P14</f>
        <v>0</v>
      </c>
      <c r="R14" s="199"/>
      <c r="S14" s="199"/>
      <c r="T14" s="199"/>
      <c r="U14" s="199"/>
      <c r="V14" s="199"/>
      <c r="W14" s="971"/>
      <c r="X14" s="971"/>
      <c r="Y14" s="27"/>
      <c r="Z14" s="887"/>
      <c r="AA14" s="887"/>
      <c r="AB14" s="887" t="n">
        <f aca="false">V14+Y14+Z14+AA14</f>
        <v>0</v>
      </c>
      <c r="AC14" s="887" t="n">
        <f aca="false">E14-R14</f>
        <v>0</v>
      </c>
      <c r="AD14" s="887" t="n">
        <f aca="false">K14-V14</f>
        <v>0</v>
      </c>
      <c r="AE14" s="887" t="n">
        <f aca="false">N14-Y14</f>
        <v>0</v>
      </c>
      <c r="AF14" s="887" t="n">
        <f aca="false">O14-Z14</f>
        <v>0</v>
      </c>
      <c r="AG14" s="887" t="n">
        <f aca="false">P14-AA14</f>
        <v>0</v>
      </c>
      <c r="AH14" s="887" t="n">
        <f aca="false">AD14+AE14+AF14+AG14</f>
        <v>0</v>
      </c>
      <c r="AI14" s="206"/>
      <c r="AJ14" s="888"/>
      <c r="AK14" s="888"/>
      <c r="AL14" s="888"/>
      <c r="AM14" s="888"/>
      <c r="AN14" s="887" t="n">
        <f aca="false">AJ14+AK14+AL14+AM14</f>
        <v>0</v>
      </c>
      <c r="AO14" s="206"/>
      <c r="AP14" s="888"/>
      <c r="AQ14" s="888"/>
      <c r="AR14" s="888"/>
      <c r="AS14" s="888"/>
      <c r="AT14" s="887" t="n">
        <f aca="false">AP14+AQ14+AR14+AS14</f>
        <v>0</v>
      </c>
    </row>
    <row r="15" s="946" customFormat="true" ht="13.5" hidden="false" customHeight="false" outlineLevel="0" collapsed="false">
      <c r="A15" s="888"/>
      <c r="B15" s="759" t="s">
        <v>1056</v>
      </c>
      <c r="C15" s="759"/>
      <c r="D15" s="973" t="s">
        <v>159</v>
      </c>
      <c r="E15" s="887" t="n">
        <f aca="false">SUM(E12:E14)</f>
        <v>0</v>
      </c>
      <c r="F15" s="887" t="s">
        <v>159</v>
      </c>
      <c r="G15" s="887" t="s">
        <v>159</v>
      </c>
      <c r="H15" s="887" t="s">
        <v>159</v>
      </c>
      <c r="I15" s="887" t="s">
        <v>159</v>
      </c>
      <c r="J15" s="887" t="s">
        <v>159</v>
      </c>
      <c r="K15" s="887" t="n">
        <f aca="false">SUM(K12:K14)</f>
        <v>0</v>
      </c>
      <c r="L15" s="974" t="n">
        <f aca="false">SUM(L12:L14)</f>
        <v>0</v>
      </c>
      <c r="M15" s="974" t="n">
        <f aca="false">SUM(M12:M14)</f>
        <v>0</v>
      </c>
      <c r="N15" s="887" t="n">
        <f aca="false">SUM(N12:N14)</f>
        <v>0</v>
      </c>
      <c r="O15" s="887" t="n">
        <f aca="false">SUM(O12:O14)</f>
        <v>0</v>
      </c>
      <c r="P15" s="887" t="n">
        <f aca="false">SUM(P12:P14)</f>
        <v>0</v>
      </c>
      <c r="Q15" s="887" t="n">
        <f aca="false">SUM(Q12:Q14)</f>
        <v>0</v>
      </c>
      <c r="R15" s="887" t="n">
        <f aca="false">SUM(R12:R14)</f>
        <v>0</v>
      </c>
      <c r="S15" s="887" t="s">
        <v>159</v>
      </c>
      <c r="T15" s="887" t="s">
        <v>159</v>
      </c>
      <c r="U15" s="887" t="s">
        <v>159</v>
      </c>
      <c r="V15" s="887" t="n">
        <f aca="false">SUM(V12:V14)</f>
        <v>0</v>
      </c>
      <c r="W15" s="974" t="n">
        <f aca="false">SUM(W12:W14)</f>
        <v>0</v>
      </c>
      <c r="X15" s="974" t="n">
        <f aca="false">SUM(X12:X14)</f>
        <v>0</v>
      </c>
      <c r="Y15" s="887" t="n">
        <f aca="false">SUM(Y12:Y14)</f>
        <v>0</v>
      </c>
      <c r="Z15" s="887" t="n">
        <f aca="false">SUM(Z12:Z14)</f>
        <v>0</v>
      </c>
      <c r="AA15" s="887" t="n">
        <f aca="false">SUM(AA12:AA14)</f>
        <v>0</v>
      </c>
      <c r="AB15" s="887" t="n">
        <f aca="false">SUM(AB12:AB14)</f>
        <v>0</v>
      </c>
      <c r="AC15" s="887" t="n">
        <f aca="false">SUM(AC12:AC14)</f>
        <v>0</v>
      </c>
      <c r="AD15" s="887" t="n">
        <f aca="false">SUM(AD12:AD14)</f>
        <v>0</v>
      </c>
      <c r="AE15" s="887" t="n">
        <f aca="false">SUM(AE12:AE14)</f>
        <v>0</v>
      </c>
      <c r="AF15" s="887" t="n">
        <f aca="false">SUM(AF12:AF14)</f>
        <v>0</v>
      </c>
      <c r="AG15" s="887" t="n">
        <f aca="false">SUM(AG12:AG14)</f>
        <v>0</v>
      </c>
      <c r="AH15" s="887" t="n">
        <f aca="false">SUM(AH12:AH14)</f>
        <v>0</v>
      </c>
      <c r="AI15" s="887" t="n">
        <f aca="false">SUM(AI12:AI14)</f>
        <v>0</v>
      </c>
      <c r="AJ15" s="887" t="n">
        <f aca="false">SUM(AJ12:AJ14)</f>
        <v>0</v>
      </c>
      <c r="AK15" s="887" t="n">
        <f aca="false">SUM(AK12:AK14)</f>
        <v>0</v>
      </c>
      <c r="AL15" s="887" t="n">
        <f aca="false">SUM(AL12:AL14)</f>
        <v>0</v>
      </c>
      <c r="AM15" s="887" t="n">
        <f aca="false">SUM(AM12:AM14)</f>
        <v>0</v>
      </c>
      <c r="AN15" s="887" t="n">
        <f aca="false">SUM(AN12:AN14)</f>
        <v>0</v>
      </c>
      <c r="AO15" s="887" t="n">
        <f aca="false">SUM(AO12:AO14)</f>
        <v>0</v>
      </c>
      <c r="AP15" s="887" t="n">
        <f aca="false">SUM(AP12:AP14)</f>
        <v>0</v>
      </c>
      <c r="AQ15" s="887" t="n">
        <f aca="false">SUM(AQ12:AQ14)</f>
        <v>0</v>
      </c>
      <c r="AR15" s="887" t="n">
        <f aca="false">SUM(AR12:AR14)</f>
        <v>0</v>
      </c>
      <c r="AS15" s="887" t="n">
        <f aca="false">SUM(AS12:AS14)</f>
        <v>0</v>
      </c>
      <c r="AT15" s="887" t="n">
        <f aca="false">SUM(AT12:AT14)</f>
        <v>0</v>
      </c>
    </row>
    <row r="16" customFormat="false" ht="14.25" hidden="false" customHeight="false" outlineLevel="0" collapsed="false">
      <c r="A16" s="199"/>
      <c r="B16" s="578"/>
      <c r="C16" s="578"/>
      <c r="D16" s="578"/>
      <c r="E16" s="578"/>
      <c r="F16" s="578"/>
      <c r="G16" s="578"/>
      <c r="H16" s="578"/>
      <c r="I16" s="875"/>
      <c r="J16" s="578"/>
      <c r="K16" s="578"/>
      <c r="L16" s="931"/>
      <c r="M16" s="931"/>
      <c r="N16" s="578"/>
      <c r="O16" s="578"/>
      <c r="P16" s="578"/>
      <c r="Q16" s="578"/>
      <c r="R16" s="888"/>
      <c r="S16" s="888"/>
      <c r="T16" s="888"/>
      <c r="U16" s="888"/>
      <c r="V16" s="686"/>
      <c r="W16" s="969"/>
      <c r="X16" s="969"/>
      <c r="Y16" s="686"/>
      <c r="Z16" s="686"/>
      <c r="AA16" s="686"/>
      <c r="AB16" s="686"/>
      <c r="AC16" s="686"/>
      <c r="AD16" s="686"/>
      <c r="AE16" s="888"/>
      <c r="AF16" s="888"/>
      <c r="AG16" s="888"/>
      <c r="AH16" s="686"/>
      <c r="AI16" s="686"/>
      <c r="AJ16" s="686"/>
      <c r="AK16" s="888"/>
      <c r="AL16" s="888"/>
      <c r="AM16" s="888"/>
      <c r="AN16" s="686"/>
      <c r="AO16" s="686"/>
      <c r="AP16" s="686"/>
      <c r="AQ16" s="888"/>
      <c r="AR16" s="888"/>
      <c r="AS16" s="888"/>
      <c r="AT16" s="686"/>
    </row>
    <row r="17" customFormat="false" ht="14.25" hidden="false" customHeight="false" outlineLevel="0" collapsed="false">
      <c r="A17" s="199"/>
      <c r="B17" s="578"/>
      <c r="C17" s="578"/>
      <c r="D17" s="578"/>
      <c r="E17" s="578"/>
      <c r="F17" s="578"/>
      <c r="G17" s="578"/>
      <c r="H17" s="578"/>
      <c r="I17" s="875"/>
      <c r="J17" s="578"/>
      <c r="K17" s="578"/>
      <c r="L17" s="931"/>
      <c r="M17" s="931"/>
      <c r="N17" s="578"/>
      <c r="O17" s="578"/>
      <c r="P17" s="578"/>
      <c r="Q17" s="578"/>
      <c r="R17" s="888"/>
      <c r="S17" s="888"/>
      <c r="T17" s="888"/>
      <c r="U17" s="888"/>
      <c r="V17" s="686"/>
      <c r="W17" s="969"/>
      <c r="X17" s="969"/>
      <c r="Y17" s="686"/>
      <c r="Z17" s="686"/>
      <c r="AA17" s="686"/>
      <c r="AB17" s="686"/>
      <c r="AC17" s="686"/>
      <c r="AD17" s="686"/>
      <c r="AE17" s="888"/>
      <c r="AF17" s="888"/>
      <c r="AG17" s="888"/>
      <c r="AH17" s="686"/>
      <c r="AI17" s="686"/>
      <c r="AJ17" s="686"/>
      <c r="AK17" s="888"/>
      <c r="AL17" s="888"/>
      <c r="AM17" s="888"/>
      <c r="AN17" s="686"/>
      <c r="AO17" s="686"/>
      <c r="AP17" s="686"/>
      <c r="AQ17" s="888"/>
      <c r="AR17" s="888"/>
      <c r="AS17" s="888"/>
      <c r="AT17" s="686"/>
    </row>
    <row r="18" s="3" customFormat="true" ht="14.25" hidden="false" customHeight="false" outlineLevel="0" collapsed="false">
      <c r="A18" s="164"/>
      <c r="B18" s="578" t="s">
        <v>847</v>
      </c>
      <c r="C18" s="578"/>
      <c r="D18" s="578"/>
      <c r="E18" s="578"/>
      <c r="F18" s="578"/>
      <c r="G18" s="578"/>
      <c r="H18" s="578"/>
      <c r="I18" s="875"/>
      <c r="J18" s="578"/>
      <c r="K18" s="578"/>
      <c r="L18" s="931"/>
      <c r="M18" s="931"/>
      <c r="N18" s="578"/>
      <c r="O18" s="578"/>
      <c r="P18" s="578"/>
      <c r="Q18" s="578"/>
      <c r="R18" s="159"/>
      <c r="S18" s="159"/>
      <c r="T18" s="159"/>
      <c r="U18" s="159"/>
      <c r="V18" s="578"/>
      <c r="W18" s="931"/>
      <c r="X18" s="931"/>
      <c r="Y18" s="578"/>
      <c r="Z18" s="206"/>
      <c r="AA18" s="206"/>
      <c r="AB18" s="206"/>
      <c r="AC18" s="578"/>
      <c r="AD18" s="578"/>
      <c r="AE18" s="578"/>
      <c r="AF18" s="578"/>
      <c r="AG18" s="578"/>
      <c r="AH18" s="206"/>
      <c r="AI18" s="578"/>
      <c r="AJ18" s="578"/>
      <c r="AK18" s="578"/>
      <c r="AL18" s="578"/>
      <c r="AM18" s="578"/>
      <c r="AN18" s="206"/>
      <c r="AO18" s="578"/>
      <c r="AP18" s="578"/>
      <c r="AQ18" s="578"/>
      <c r="AR18" s="578"/>
      <c r="AS18" s="578"/>
      <c r="AT18" s="206"/>
    </row>
    <row r="19" s="3" customFormat="true" ht="14.25" hidden="false" customHeight="false" outlineLevel="0" collapsed="false">
      <c r="A19" s="164"/>
      <c r="B19" s="578" t="s">
        <v>848</v>
      </c>
      <c r="C19" s="578"/>
      <c r="D19" s="578"/>
      <c r="E19" s="578"/>
      <c r="F19" s="578"/>
      <c r="G19" s="578"/>
      <c r="H19" s="578"/>
      <c r="I19" s="875"/>
      <c r="J19" s="578"/>
      <c r="K19" s="578"/>
      <c r="L19" s="931"/>
      <c r="M19" s="931"/>
      <c r="N19" s="578"/>
      <c r="O19" s="578"/>
      <c r="P19" s="578"/>
      <c r="Q19" s="578"/>
      <c r="R19" s="159"/>
      <c r="S19" s="159"/>
      <c r="T19" s="159"/>
      <c r="U19" s="159"/>
      <c r="V19" s="578"/>
      <c r="W19" s="931"/>
      <c r="X19" s="931"/>
      <c r="Y19" s="578"/>
      <c r="Z19" s="206"/>
      <c r="AA19" s="206"/>
      <c r="AB19" s="206"/>
      <c r="AC19" s="578"/>
      <c r="AD19" s="578"/>
      <c r="AE19" s="578"/>
      <c r="AF19" s="578"/>
      <c r="AG19" s="578"/>
      <c r="AH19" s="206"/>
      <c r="AI19" s="578"/>
      <c r="AJ19" s="578"/>
      <c r="AK19" s="578"/>
      <c r="AL19" s="578"/>
      <c r="AM19" s="578"/>
      <c r="AN19" s="206"/>
      <c r="AO19" s="578"/>
      <c r="AP19" s="578"/>
      <c r="AQ19" s="578"/>
      <c r="AR19" s="578"/>
      <c r="AS19" s="578"/>
      <c r="AT19" s="206"/>
    </row>
    <row r="20" customFormat="false" ht="14.25" hidden="false" customHeight="false" outlineLevel="0" collapsed="false">
      <c r="A20" s="199" t="n">
        <v>1</v>
      </c>
      <c r="B20" s="199"/>
      <c r="C20" s="950"/>
      <c r="D20" s="950"/>
      <c r="E20" s="714"/>
      <c r="F20" s="714"/>
      <c r="G20" s="714"/>
      <c r="H20" s="714"/>
      <c r="I20" s="942"/>
      <c r="J20" s="714"/>
      <c r="K20" s="714"/>
      <c r="L20" s="970"/>
      <c r="M20" s="970"/>
      <c r="N20" s="714"/>
      <c r="O20" s="714"/>
      <c r="P20" s="714"/>
      <c r="Q20" s="887" t="n">
        <f aca="false">K20+N20+O20+P20</f>
        <v>0</v>
      </c>
      <c r="R20" s="272"/>
      <c r="S20" s="272"/>
      <c r="T20" s="272"/>
      <c r="U20" s="272"/>
      <c r="V20" s="272"/>
      <c r="W20" s="972"/>
      <c r="X20" s="972"/>
      <c r="Y20" s="27"/>
      <c r="Z20" s="887"/>
      <c r="AA20" s="887"/>
      <c r="AB20" s="887" t="n">
        <f aca="false">V20+Y20+Z20+AA20</f>
        <v>0</v>
      </c>
      <c r="AC20" s="887" t="n">
        <f aca="false">E20-R20</f>
        <v>0</v>
      </c>
      <c r="AD20" s="887" t="n">
        <f aca="false">K20-V20</f>
        <v>0</v>
      </c>
      <c r="AE20" s="887" t="n">
        <f aca="false">N20-Y20</f>
        <v>0</v>
      </c>
      <c r="AF20" s="887" t="n">
        <f aca="false">O20-Z20</f>
        <v>0</v>
      </c>
      <c r="AG20" s="887" t="n">
        <f aca="false">P20-AA20</f>
        <v>0</v>
      </c>
      <c r="AH20" s="887" t="n">
        <f aca="false">AD20+AE20+AF20+AG20</f>
        <v>0</v>
      </c>
      <c r="AI20" s="206"/>
      <c r="AJ20" s="888"/>
      <c r="AK20" s="888"/>
      <c r="AL20" s="888"/>
      <c r="AM20" s="888"/>
      <c r="AN20" s="887" t="n">
        <f aca="false">AJ20+AK20+AL20+AM20</f>
        <v>0</v>
      </c>
      <c r="AO20" s="206"/>
      <c r="AP20" s="888"/>
      <c r="AQ20" s="888"/>
      <c r="AR20" s="888"/>
      <c r="AS20" s="888"/>
      <c r="AT20" s="887" t="n">
        <f aca="false">AP20+AQ20+AR20+AS20</f>
        <v>0</v>
      </c>
    </row>
    <row r="21" customFormat="false" ht="14.25" hidden="false" customHeight="false" outlineLevel="0" collapsed="false">
      <c r="A21" s="199" t="n">
        <v>2</v>
      </c>
      <c r="B21" s="199"/>
      <c r="C21" s="950"/>
      <c r="D21" s="950"/>
      <c r="E21" s="714"/>
      <c r="F21" s="714"/>
      <c r="G21" s="714"/>
      <c r="H21" s="714"/>
      <c r="I21" s="942"/>
      <c r="J21" s="714"/>
      <c r="K21" s="714"/>
      <c r="L21" s="970"/>
      <c r="M21" s="970"/>
      <c r="N21" s="714"/>
      <c r="O21" s="714"/>
      <c r="P21" s="714"/>
      <c r="Q21" s="887" t="n">
        <f aca="false">K21+N21+O21+P21</f>
        <v>0</v>
      </c>
      <c r="R21" s="272"/>
      <c r="S21" s="272"/>
      <c r="T21" s="272"/>
      <c r="U21" s="272"/>
      <c r="V21" s="272"/>
      <c r="W21" s="972"/>
      <c r="X21" s="972"/>
      <c r="Y21" s="27"/>
      <c r="Z21" s="887"/>
      <c r="AA21" s="887"/>
      <c r="AB21" s="887" t="n">
        <f aca="false">V21+Y21+Z21+AA21</f>
        <v>0</v>
      </c>
      <c r="AC21" s="887" t="n">
        <f aca="false">E21-R21</f>
        <v>0</v>
      </c>
      <c r="AD21" s="887" t="n">
        <f aca="false">K21-V21</f>
        <v>0</v>
      </c>
      <c r="AE21" s="887" t="n">
        <f aca="false">N21-Y21</f>
        <v>0</v>
      </c>
      <c r="AF21" s="887" t="n">
        <f aca="false">O21-Z21</f>
        <v>0</v>
      </c>
      <c r="AG21" s="887" t="n">
        <f aca="false">P21-AA21</f>
        <v>0</v>
      </c>
      <c r="AH21" s="887" t="n">
        <f aca="false">AD21+AE21+AF21+AG21</f>
        <v>0</v>
      </c>
      <c r="AI21" s="206"/>
      <c r="AJ21" s="888"/>
      <c r="AK21" s="888"/>
      <c r="AL21" s="888"/>
      <c r="AM21" s="888"/>
      <c r="AN21" s="887" t="n">
        <f aca="false">AJ21+AK21+AL21+AM21</f>
        <v>0</v>
      </c>
      <c r="AO21" s="206"/>
      <c r="AP21" s="888"/>
      <c r="AQ21" s="888"/>
      <c r="AR21" s="888"/>
      <c r="AS21" s="888"/>
      <c r="AT21" s="887" t="n">
        <f aca="false">AP21+AQ21+AR21+AS21</f>
        <v>0</v>
      </c>
    </row>
    <row r="22" customFormat="false" ht="14.25" hidden="false" customHeight="false" outlineLevel="0" collapsed="false">
      <c r="A22" s="199" t="n">
        <v>3</v>
      </c>
      <c r="B22" s="199"/>
      <c r="C22" s="950"/>
      <c r="D22" s="950"/>
      <c r="E22" s="714"/>
      <c r="F22" s="714"/>
      <c r="G22" s="714"/>
      <c r="H22" s="714"/>
      <c r="I22" s="942"/>
      <c r="J22" s="714"/>
      <c r="K22" s="714"/>
      <c r="L22" s="970"/>
      <c r="M22" s="970"/>
      <c r="N22" s="714"/>
      <c r="O22" s="714"/>
      <c r="P22" s="714"/>
      <c r="Q22" s="887" t="n">
        <f aca="false">K22+N22+O22+P22</f>
        <v>0</v>
      </c>
      <c r="R22" s="199"/>
      <c r="S22" s="199"/>
      <c r="T22" s="199"/>
      <c r="U22" s="199"/>
      <c r="V22" s="199"/>
      <c r="W22" s="971"/>
      <c r="X22" s="971"/>
      <c r="Y22" s="27"/>
      <c r="Z22" s="887"/>
      <c r="AA22" s="887"/>
      <c r="AB22" s="887" t="n">
        <f aca="false">V22+Y22+Z22+AA22</f>
        <v>0</v>
      </c>
      <c r="AC22" s="887" t="n">
        <f aca="false">E22-R22</f>
        <v>0</v>
      </c>
      <c r="AD22" s="887" t="n">
        <f aca="false">K22-V22</f>
        <v>0</v>
      </c>
      <c r="AE22" s="887" t="n">
        <f aca="false">N22-Y22</f>
        <v>0</v>
      </c>
      <c r="AF22" s="887" t="n">
        <f aca="false">O22-Z22</f>
        <v>0</v>
      </c>
      <c r="AG22" s="887" t="n">
        <f aca="false">P22-AA22</f>
        <v>0</v>
      </c>
      <c r="AH22" s="887" t="n">
        <f aca="false">AD22+AE22+AF22+AG22</f>
        <v>0</v>
      </c>
      <c r="AI22" s="206"/>
      <c r="AJ22" s="888"/>
      <c r="AK22" s="888"/>
      <c r="AL22" s="888"/>
      <c r="AM22" s="888"/>
      <c r="AN22" s="887" t="n">
        <f aca="false">AJ22+AK22+AL22+AM22</f>
        <v>0</v>
      </c>
      <c r="AO22" s="206"/>
      <c r="AP22" s="888"/>
      <c r="AQ22" s="888"/>
      <c r="AR22" s="888"/>
      <c r="AS22" s="888"/>
      <c r="AT22" s="887" t="n">
        <f aca="false">AP22+AQ22+AR22+AS22</f>
        <v>0</v>
      </c>
    </row>
    <row r="23" s="946" customFormat="true" ht="13.5" hidden="false" customHeight="false" outlineLevel="0" collapsed="false">
      <c r="A23" s="888"/>
      <c r="B23" s="759" t="s">
        <v>1056</v>
      </c>
      <c r="C23" s="759"/>
      <c r="D23" s="887" t="s">
        <v>159</v>
      </c>
      <c r="E23" s="887" t="n">
        <f aca="false">SUM(E20:E22)</f>
        <v>0</v>
      </c>
      <c r="F23" s="887" t="s">
        <v>159</v>
      </c>
      <c r="G23" s="887" t="s">
        <v>159</v>
      </c>
      <c r="H23" s="887" t="s">
        <v>159</v>
      </c>
      <c r="I23" s="887" t="s">
        <v>159</v>
      </c>
      <c r="J23" s="887" t="s">
        <v>159</v>
      </c>
      <c r="K23" s="887" t="n">
        <f aca="false">SUM(K20:K22)</f>
        <v>0</v>
      </c>
      <c r="L23" s="974" t="n">
        <f aca="false">SUM(L20:L22)</f>
        <v>0</v>
      </c>
      <c r="M23" s="974" t="n">
        <f aca="false">SUM(M20:M22)</f>
        <v>0</v>
      </c>
      <c r="N23" s="887" t="n">
        <f aca="false">SUM(N20:N22)</f>
        <v>0</v>
      </c>
      <c r="O23" s="887" t="n">
        <f aca="false">SUM(O20:O22)</f>
        <v>0</v>
      </c>
      <c r="P23" s="887" t="n">
        <f aca="false">SUM(P20:P22)</f>
        <v>0</v>
      </c>
      <c r="Q23" s="887" t="n">
        <f aca="false">SUM(Q20:Q22)</f>
        <v>0</v>
      </c>
      <c r="R23" s="887" t="n">
        <f aca="false">SUM(R20:R22)</f>
        <v>0</v>
      </c>
      <c r="S23" s="887" t="s">
        <v>159</v>
      </c>
      <c r="T23" s="887" t="s">
        <v>159</v>
      </c>
      <c r="U23" s="887" t="s">
        <v>159</v>
      </c>
      <c r="V23" s="887" t="n">
        <f aca="false">SUM(V20:V22)</f>
        <v>0</v>
      </c>
      <c r="W23" s="974" t="n">
        <f aca="false">SUM(W20:W22)</f>
        <v>0</v>
      </c>
      <c r="X23" s="974" t="n">
        <f aca="false">SUM(X20:X22)</f>
        <v>0</v>
      </c>
      <c r="Y23" s="887" t="n">
        <f aca="false">SUM(Y20:Y22)</f>
        <v>0</v>
      </c>
      <c r="Z23" s="887" t="n">
        <f aca="false">SUM(Z20:Z22)</f>
        <v>0</v>
      </c>
      <c r="AA23" s="887" t="n">
        <f aca="false">SUM(AA20:AA22)</f>
        <v>0</v>
      </c>
      <c r="AB23" s="887" t="n">
        <f aca="false">SUM(AB20:AB22)</f>
        <v>0</v>
      </c>
      <c r="AC23" s="887" t="n">
        <f aca="false">SUM(AC20:AC22)</f>
        <v>0</v>
      </c>
      <c r="AD23" s="887" t="n">
        <f aca="false">SUM(AD20:AD22)</f>
        <v>0</v>
      </c>
      <c r="AE23" s="887" t="n">
        <f aca="false">SUM(AE20:AE22)</f>
        <v>0</v>
      </c>
      <c r="AF23" s="887" t="n">
        <f aca="false">SUM(AF20:AF22)</f>
        <v>0</v>
      </c>
      <c r="AG23" s="887" t="n">
        <f aca="false">SUM(AG20:AG22)</f>
        <v>0</v>
      </c>
      <c r="AH23" s="887" t="n">
        <f aca="false">SUM(AH20:AH22)</f>
        <v>0</v>
      </c>
      <c r="AI23" s="887" t="n">
        <f aca="false">SUM(AI20:AI22)</f>
        <v>0</v>
      </c>
      <c r="AJ23" s="887" t="n">
        <f aca="false">SUM(AJ20:AJ22)</f>
        <v>0</v>
      </c>
      <c r="AK23" s="887" t="n">
        <f aca="false">SUM(AK20:AK22)</f>
        <v>0</v>
      </c>
      <c r="AL23" s="887" t="n">
        <f aca="false">SUM(AL20:AL22)</f>
        <v>0</v>
      </c>
      <c r="AM23" s="887" t="n">
        <f aca="false">SUM(AM20:AM22)</f>
        <v>0</v>
      </c>
      <c r="AN23" s="887" t="n">
        <f aca="false">SUM(AN20:AN22)</f>
        <v>0</v>
      </c>
      <c r="AO23" s="887" t="n">
        <f aca="false">SUM(AO20:AO22)</f>
        <v>0</v>
      </c>
      <c r="AP23" s="887" t="n">
        <f aca="false">SUM(AP20:AP22)</f>
        <v>0</v>
      </c>
      <c r="AQ23" s="887" t="n">
        <f aca="false">SUM(AQ20:AQ22)</f>
        <v>0</v>
      </c>
      <c r="AR23" s="887" t="n">
        <f aca="false">SUM(AR20:AR22)</f>
        <v>0</v>
      </c>
      <c r="AS23" s="887" t="n">
        <f aca="false">SUM(AS20:AS22)</f>
        <v>0</v>
      </c>
      <c r="AT23" s="887" t="n">
        <f aca="false">SUM(AT20:AT22)</f>
        <v>0</v>
      </c>
    </row>
    <row r="24" s="946" customFormat="true" ht="13.5" hidden="false" customHeight="false" outlineLevel="0" collapsed="false">
      <c r="A24" s="888"/>
      <c r="B24" s="759"/>
      <c r="C24" s="759"/>
      <c r="D24" s="759"/>
      <c r="E24" s="759"/>
      <c r="F24" s="759"/>
      <c r="G24" s="759"/>
      <c r="H24" s="759"/>
      <c r="I24" s="952"/>
      <c r="J24" s="759"/>
      <c r="K24" s="759"/>
      <c r="L24" s="975"/>
      <c r="M24" s="975"/>
      <c r="N24" s="759"/>
      <c r="O24" s="759"/>
      <c r="P24" s="759"/>
      <c r="Q24" s="759"/>
      <c r="R24" s="887"/>
      <c r="S24" s="887"/>
      <c r="T24" s="887"/>
      <c r="U24" s="887"/>
      <c r="V24" s="887"/>
      <c r="W24" s="974"/>
      <c r="X24" s="974"/>
      <c r="Y24" s="887"/>
      <c r="Z24" s="887"/>
      <c r="AA24" s="887"/>
      <c r="AB24" s="887"/>
      <c r="AC24" s="887"/>
      <c r="AD24" s="887"/>
      <c r="AE24" s="887"/>
      <c r="AF24" s="887"/>
      <c r="AG24" s="887"/>
      <c r="AH24" s="887"/>
      <c r="AI24" s="887"/>
      <c r="AJ24" s="887"/>
      <c r="AK24" s="887"/>
      <c r="AL24" s="887"/>
      <c r="AM24" s="887"/>
      <c r="AN24" s="887"/>
      <c r="AO24" s="887"/>
      <c r="AP24" s="887"/>
      <c r="AQ24" s="887"/>
      <c r="AR24" s="887"/>
      <c r="AS24" s="887"/>
      <c r="AT24" s="887"/>
    </row>
    <row r="25" s="946" customFormat="true" ht="13.5" hidden="false" customHeight="false" outlineLevel="0" collapsed="false">
      <c r="A25" s="888"/>
      <c r="B25" s="759"/>
      <c r="C25" s="759"/>
      <c r="D25" s="759"/>
      <c r="E25" s="759"/>
      <c r="F25" s="759"/>
      <c r="G25" s="759"/>
      <c r="H25" s="759"/>
      <c r="I25" s="952"/>
      <c r="J25" s="759"/>
      <c r="K25" s="759"/>
      <c r="L25" s="975"/>
      <c r="M25" s="975"/>
      <c r="N25" s="759"/>
      <c r="O25" s="759"/>
      <c r="P25" s="759"/>
      <c r="Q25" s="759"/>
      <c r="R25" s="887"/>
      <c r="S25" s="887"/>
      <c r="T25" s="887"/>
      <c r="U25" s="887"/>
      <c r="V25" s="887"/>
      <c r="W25" s="974"/>
      <c r="X25" s="974"/>
      <c r="Y25" s="887"/>
      <c r="Z25" s="887"/>
      <c r="AA25" s="887"/>
      <c r="AB25" s="887"/>
      <c r="AC25" s="887"/>
      <c r="AD25" s="887"/>
      <c r="AE25" s="887"/>
      <c r="AF25" s="887"/>
      <c r="AG25" s="887"/>
      <c r="AH25" s="887"/>
      <c r="AI25" s="887"/>
      <c r="AJ25" s="887"/>
      <c r="AK25" s="887"/>
      <c r="AL25" s="887"/>
      <c r="AM25" s="887"/>
      <c r="AN25" s="887"/>
      <c r="AO25" s="887"/>
      <c r="AP25" s="887"/>
      <c r="AQ25" s="887"/>
      <c r="AR25" s="887"/>
      <c r="AS25" s="887"/>
      <c r="AT25" s="887"/>
    </row>
    <row r="26" s="3" customFormat="true" ht="14.25" hidden="false" customHeight="false" outlineLevel="0" collapsed="false">
      <c r="A26" s="164"/>
      <c r="B26" s="578" t="s">
        <v>847</v>
      </c>
      <c r="C26" s="578"/>
      <c r="D26" s="578"/>
      <c r="E26" s="578"/>
      <c r="F26" s="578"/>
      <c r="G26" s="578"/>
      <c r="H26" s="578"/>
      <c r="I26" s="875"/>
      <c r="J26" s="578"/>
      <c r="K26" s="578"/>
      <c r="L26" s="931"/>
      <c r="M26" s="931"/>
      <c r="N26" s="578"/>
      <c r="O26" s="578"/>
      <c r="P26" s="578"/>
      <c r="Q26" s="578"/>
      <c r="R26" s="159"/>
      <c r="S26" s="159"/>
      <c r="T26" s="159"/>
      <c r="U26" s="159"/>
      <c r="V26" s="578"/>
      <c r="W26" s="931"/>
      <c r="X26" s="931"/>
      <c r="Y26" s="578"/>
      <c r="Z26" s="206"/>
      <c r="AA26" s="206"/>
      <c r="AB26" s="206"/>
      <c r="AC26" s="578"/>
      <c r="AD26" s="578"/>
      <c r="AE26" s="578"/>
      <c r="AF26" s="578"/>
      <c r="AG26" s="578"/>
      <c r="AH26" s="206"/>
      <c r="AI26" s="578"/>
      <c r="AJ26" s="578"/>
      <c r="AK26" s="578"/>
      <c r="AL26" s="578"/>
      <c r="AM26" s="578"/>
      <c r="AN26" s="206"/>
      <c r="AO26" s="578"/>
      <c r="AP26" s="578"/>
      <c r="AQ26" s="578"/>
      <c r="AR26" s="578"/>
      <c r="AS26" s="578"/>
      <c r="AT26" s="206"/>
    </row>
    <row r="27" s="3" customFormat="true" ht="14.25" hidden="false" customHeight="false" outlineLevel="0" collapsed="false">
      <c r="A27" s="164"/>
      <c r="B27" s="578" t="s">
        <v>848</v>
      </c>
      <c r="C27" s="578"/>
      <c r="D27" s="578"/>
      <c r="E27" s="578"/>
      <c r="F27" s="578"/>
      <c r="G27" s="578"/>
      <c r="H27" s="578"/>
      <c r="I27" s="875"/>
      <c r="J27" s="578"/>
      <c r="K27" s="578"/>
      <c r="L27" s="931"/>
      <c r="M27" s="931"/>
      <c r="N27" s="578"/>
      <c r="O27" s="578"/>
      <c r="P27" s="578"/>
      <c r="Q27" s="578"/>
      <c r="R27" s="159"/>
      <c r="S27" s="159"/>
      <c r="T27" s="159"/>
      <c r="U27" s="159"/>
      <c r="V27" s="578"/>
      <c r="W27" s="931"/>
      <c r="X27" s="931"/>
      <c r="Y27" s="578"/>
      <c r="Z27" s="206"/>
      <c r="AA27" s="206"/>
      <c r="AB27" s="206"/>
      <c r="AC27" s="578"/>
      <c r="AD27" s="578"/>
      <c r="AE27" s="578"/>
      <c r="AF27" s="578"/>
      <c r="AG27" s="578"/>
      <c r="AH27" s="206"/>
      <c r="AI27" s="578"/>
      <c r="AJ27" s="578"/>
      <c r="AK27" s="578"/>
      <c r="AL27" s="578"/>
      <c r="AM27" s="578"/>
      <c r="AN27" s="206"/>
      <c r="AO27" s="578"/>
      <c r="AP27" s="578"/>
      <c r="AQ27" s="578"/>
      <c r="AR27" s="578"/>
      <c r="AS27" s="578"/>
      <c r="AT27" s="206"/>
    </row>
    <row r="28" customFormat="false" ht="14.25" hidden="false" customHeight="false" outlineLevel="0" collapsed="false">
      <c r="A28" s="199" t="n">
        <v>1</v>
      </c>
      <c r="B28" s="199"/>
      <c r="C28" s="950"/>
      <c r="D28" s="950"/>
      <c r="E28" s="714"/>
      <c r="F28" s="714"/>
      <c r="G28" s="714"/>
      <c r="H28" s="714"/>
      <c r="I28" s="942"/>
      <c r="J28" s="714"/>
      <c r="K28" s="714"/>
      <c r="L28" s="970"/>
      <c r="M28" s="970"/>
      <c r="N28" s="714"/>
      <c r="O28" s="714"/>
      <c r="P28" s="714"/>
      <c r="Q28" s="887" t="n">
        <f aca="false">K28+N28+O28+P28</f>
        <v>0</v>
      </c>
      <c r="R28" s="272"/>
      <c r="S28" s="272"/>
      <c r="T28" s="272"/>
      <c r="U28" s="272"/>
      <c r="V28" s="272"/>
      <c r="W28" s="972"/>
      <c r="X28" s="972"/>
      <c r="Y28" s="27"/>
      <c r="Z28" s="887"/>
      <c r="AA28" s="887"/>
      <c r="AB28" s="887" t="n">
        <f aca="false">V28+Y28+Z28+AA28</f>
        <v>0</v>
      </c>
      <c r="AC28" s="887" t="n">
        <f aca="false">E28-R28</f>
        <v>0</v>
      </c>
      <c r="AD28" s="887" t="n">
        <f aca="false">K28-V28</f>
        <v>0</v>
      </c>
      <c r="AE28" s="887" t="n">
        <f aca="false">N28-Y28</f>
        <v>0</v>
      </c>
      <c r="AF28" s="887" t="n">
        <f aca="false">O28-Z28</f>
        <v>0</v>
      </c>
      <c r="AG28" s="887" t="n">
        <f aca="false">P28-AA28</f>
        <v>0</v>
      </c>
      <c r="AH28" s="887" t="n">
        <f aca="false">AD28+AE28+AF28+AG28</f>
        <v>0</v>
      </c>
      <c r="AI28" s="206"/>
      <c r="AJ28" s="888"/>
      <c r="AK28" s="888"/>
      <c r="AL28" s="888"/>
      <c r="AM28" s="888"/>
      <c r="AN28" s="887" t="n">
        <f aca="false">AJ28+AK28+AL28+AM28</f>
        <v>0</v>
      </c>
      <c r="AO28" s="206"/>
      <c r="AP28" s="888"/>
      <c r="AQ28" s="888"/>
      <c r="AR28" s="888"/>
      <c r="AS28" s="888"/>
      <c r="AT28" s="887" t="n">
        <f aca="false">AP28+AQ28+AR28+AS28</f>
        <v>0</v>
      </c>
    </row>
    <row r="29" customFormat="false" ht="14.25" hidden="false" customHeight="false" outlineLevel="0" collapsed="false">
      <c r="A29" s="199" t="n">
        <v>2</v>
      </c>
      <c r="B29" s="199"/>
      <c r="C29" s="950"/>
      <c r="D29" s="950"/>
      <c r="E29" s="714"/>
      <c r="F29" s="714"/>
      <c r="G29" s="714"/>
      <c r="H29" s="714"/>
      <c r="I29" s="942"/>
      <c r="J29" s="714"/>
      <c r="K29" s="714"/>
      <c r="L29" s="970"/>
      <c r="M29" s="970"/>
      <c r="N29" s="714"/>
      <c r="O29" s="714"/>
      <c r="P29" s="714"/>
      <c r="Q29" s="887" t="n">
        <f aca="false">K29+N29+O29+P29</f>
        <v>0</v>
      </c>
      <c r="R29" s="272"/>
      <c r="S29" s="272"/>
      <c r="T29" s="272"/>
      <c r="U29" s="272"/>
      <c r="V29" s="272"/>
      <c r="W29" s="972"/>
      <c r="X29" s="972"/>
      <c r="Y29" s="27"/>
      <c r="Z29" s="887"/>
      <c r="AA29" s="887"/>
      <c r="AB29" s="887" t="n">
        <f aca="false">V29+Y29+Z29+AA29</f>
        <v>0</v>
      </c>
      <c r="AC29" s="887" t="n">
        <f aca="false">E29-R29</f>
        <v>0</v>
      </c>
      <c r="AD29" s="887" t="n">
        <f aca="false">K29-V29</f>
        <v>0</v>
      </c>
      <c r="AE29" s="887" t="n">
        <f aca="false">N29-Y29</f>
        <v>0</v>
      </c>
      <c r="AF29" s="887" t="n">
        <f aca="false">O29-Z29</f>
        <v>0</v>
      </c>
      <c r="AG29" s="887" t="n">
        <f aca="false">P29-AA29</f>
        <v>0</v>
      </c>
      <c r="AH29" s="887" t="n">
        <f aca="false">AD29+AE29+AF29+AG29</f>
        <v>0</v>
      </c>
      <c r="AI29" s="206"/>
      <c r="AJ29" s="888"/>
      <c r="AK29" s="888"/>
      <c r="AL29" s="888"/>
      <c r="AM29" s="888"/>
      <c r="AN29" s="887" t="n">
        <f aca="false">AJ29+AK29+AL29+AM29</f>
        <v>0</v>
      </c>
      <c r="AO29" s="206"/>
      <c r="AP29" s="888"/>
      <c r="AQ29" s="888"/>
      <c r="AR29" s="888"/>
      <c r="AS29" s="888"/>
      <c r="AT29" s="887" t="n">
        <f aca="false">AP29+AQ29+AR29+AS29</f>
        <v>0</v>
      </c>
    </row>
    <row r="30" customFormat="false" ht="14.25" hidden="false" customHeight="false" outlineLevel="0" collapsed="false">
      <c r="A30" s="199" t="n">
        <v>3</v>
      </c>
      <c r="B30" s="199"/>
      <c r="C30" s="950"/>
      <c r="D30" s="950"/>
      <c r="E30" s="714"/>
      <c r="F30" s="714"/>
      <c r="G30" s="714"/>
      <c r="H30" s="714"/>
      <c r="I30" s="942"/>
      <c r="J30" s="714"/>
      <c r="K30" s="714"/>
      <c r="L30" s="970"/>
      <c r="M30" s="970"/>
      <c r="N30" s="714"/>
      <c r="O30" s="714"/>
      <c r="P30" s="714"/>
      <c r="Q30" s="887" t="n">
        <f aca="false">K30+N30+O30+P30</f>
        <v>0</v>
      </c>
      <c r="R30" s="199"/>
      <c r="S30" s="199"/>
      <c r="T30" s="199"/>
      <c r="U30" s="199"/>
      <c r="V30" s="199"/>
      <c r="W30" s="971"/>
      <c r="X30" s="971"/>
      <c r="Y30" s="27"/>
      <c r="Z30" s="887"/>
      <c r="AA30" s="887"/>
      <c r="AB30" s="887" t="n">
        <f aca="false">V30+Y30+Z30+AA30</f>
        <v>0</v>
      </c>
      <c r="AC30" s="887" t="n">
        <f aca="false">E30-R30</f>
        <v>0</v>
      </c>
      <c r="AD30" s="887" t="n">
        <f aca="false">K30-V30</f>
        <v>0</v>
      </c>
      <c r="AE30" s="887" t="n">
        <f aca="false">N30-Y30</f>
        <v>0</v>
      </c>
      <c r="AF30" s="887" t="n">
        <f aca="false">O30-Z30</f>
        <v>0</v>
      </c>
      <c r="AG30" s="887" t="n">
        <f aca="false">P30-AA30</f>
        <v>0</v>
      </c>
      <c r="AH30" s="887" t="n">
        <f aca="false">AD30+AE30+AF30+AG30</f>
        <v>0</v>
      </c>
      <c r="AI30" s="206"/>
      <c r="AJ30" s="888"/>
      <c r="AK30" s="888"/>
      <c r="AL30" s="888"/>
      <c r="AM30" s="888"/>
      <c r="AN30" s="887" t="n">
        <f aca="false">AJ30+AK30+AL30+AM30</f>
        <v>0</v>
      </c>
      <c r="AO30" s="206"/>
      <c r="AP30" s="888"/>
      <c r="AQ30" s="888"/>
      <c r="AR30" s="888"/>
      <c r="AS30" s="888"/>
      <c r="AT30" s="887" t="n">
        <f aca="false">AP30+AQ30+AR30+AS30</f>
        <v>0</v>
      </c>
    </row>
    <row r="31" s="946" customFormat="true" ht="13.5" hidden="false" customHeight="false" outlineLevel="0" collapsed="false">
      <c r="A31" s="888"/>
      <c r="B31" s="759" t="s">
        <v>1056</v>
      </c>
      <c r="C31" s="759"/>
      <c r="D31" s="887" t="s">
        <v>159</v>
      </c>
      <c r="E31" s="887" t="n">
        <f aca="false">SUM(E28:E30)</f>
        <v>0</v>
      </c>
      <c r="F31" s="887" t="s">
        <v>159</v>
      </c>
      <c r="G31" s="887" t="s">
        <v>159</v>
      </c>
      <c r="H31" s="887" t="s">
        <v>159</v>
      </c>
      <c r="I31" s="887" t="s">
        <v>159</v>
      </c>
      <c r="J31" s="887" t="s">
        <v>159</v>
      </c>
      <c r="K31" s="887" t="n">
        <f aca="false">SUM(K28:K30)</f>
        <v>0</v>
      </c>
      <c r="L31" s="974" t="n">
        <f aca="false">SUM(L28:L30)</f>
        <v>0</v>
      </c>
      <c r="M31" s="974" t="n">
        <f aca="false">SUM(M28:M30)</f>
        <v>0</v>
      </c>
      <c r="N31" s="887" t="n">
        <f aca="false">SUM(N28:N30)</f>
        <v>0</v>
      </c>
      <c r="O31" s="887" t="n">
        <f aca="false">SUM(O28:O30)</f>
        <v>0</v>
      </c>
      <c r="P31" s="887" t="n">
        <f aca="false">SUM(P28:P30)</f>
        <v>0</v>
      </c>
      <c r="Q31" s="887" t="n">
        <f aca="false">SUM(Q28:Q30)</f>
        <v>0</v>
      </c>
      <c r="R31" s="887" t="n">
        <f aca="false">SUM(R28:R30)</f>
        <v>0</v>
      </c>
      <c r="S31" s="887" t="s">
        <v>159</v>
      </c>
      <c r="T31" s="887" t="s">
        <v>159</v>
      </c>
      <c r="U31" s="887" t="s">
        <v>159</v>
      </c>
      <c r="V31" s="887" t="n">
        <f aca="false">SUM(V28:V30)</f>
        <v>0</v>
      </c>
      <c r="W31" s="974" t="n">
        <f aca="false">SUM(W28:W30)</f>
        <v>0</v>
      </c>
      <c r="X31" s="974" t="n">
        <f aca="false">SUM(X28:X30)</f>
        <v>0</v>
      </c>
      <c r="Y31" s="887" t="n">
        <f aca="false">SUM(Y28:Y30)</f>
        <v>0</v>
      </c>
      <c r="Z31" s="887" t="n">
        <f aca="false">SUM(Z28:Z30)</f>
        <v>0</v>
      </c>
      <c r="AA31" s="887" t="n">
        <f aca="false">SUM(AA28:AA30)</f>
        <v>0</v>
      </c>
      <c r="AB31" s="887" t="n">
        <f aca="false">SUM(AB28:AB30)</f>
        <v>0</v>
      </c>
      <c r="AC31" s="887" t="n">
        <f aca="false">SUM(AC28:AC30)</f>
        <v>0</v>
      </c>
      <c r="AD31" s="887" t="n">
        <f aca="false">SUM(AD28:AD30)</f>
        <v>0</v>
      </c>
      <c r="AE31" s="887" t="n">
        <f aca="false">SUM(AE28:AE30)</f>
        <v>0</v>
      </c>
      <c r="AF31" s="887" t="n">
        <f aca="false">SUM(AF28:AF30)</f>
        <v>0</v>
      </c>
      <c r="AG31" s="887" t="n">
        <f aca="false">SUM(AG28:AG30)</f>
        <v>0</v>
      </c>
      <c r="AH31" s="887" t="n">
        <f aca="false">SUM(AH28:AH30)</f>
        <v>0</v>
      </c>
      <c r="AI31" s="887" t="n">
        <f aca="false">SUM(AI28:AI30)</f>
        <v>0</v>
      </c>
      <c r="AJ31" s="887" t="n">
        <f aca="false">SUM(AJ28:AJ30)</f>
        <v>0</v>
      </c>
      <c r="AK31" s="887" t="n">
        <f aca="false">SUM(AK28:AK30)</f>
        <v>0</v>
      </c>
      <c r="AL31" s="887" t="n">
        <f aca="false">SUM(AL28:AL30)</f>
        <v>0</v>
      </c>
      <c r="AM31" s="887" t="n">
        <f aca="false">SUM(AM28:AM30)</f>
        <v>0</v>
      </c>
      <c r="AN31" s="887" t="n">
        <f aca="false">SUM(AN28:AN30)</f>
        <v>0</v>
      </c>
      <c r="AO31" s="887" t="n">
        <f aca="false">SUM(AO28:AO30)</f>
        <v>0</v>
      </c>
      <c r="AP31" s="887" t="n">
        <f aca="false">SUM(AP28:AP30)</f>
        <v>0</v>
      </c>
      <c r="AQ31" s="887" t="n">
        <f aca="false">SUM(AQ28:AQ30)</f>
        <v>0</v>
      </c>
      <c r="AR31" s="887" t="n">
        <f aca="false">SUM(AR28:AR30)</f>
        <v>0</v>
      </c>
      <c r="AS31" s="887" t="n">
        <f aca="false">SUM(AS28:AS30)</f>
        <v>0</v>
      </c>
      <c r="AT31" s="887" t="n">
        <f aca="false">SUM(AT28:AT30)</f>
        <v>0</v>
      </c>
    </row>
    <row r="32" customFormat="false" ht="14.2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573"/>
      <c r="J32" s="199"/>
      <c r="K32" s="199"/>
      <c r="L32" s="971"/>
      <c r="M32" s="971"/>
      <c r="N32" s="199"/>
      <c r="O32" s="199"/>
      <c r="P32" s="199"/>
      <c r="Q32" s="199"/>
      <c r="R32" s="888"/>
      <c r="S32" s="888"/>
      <c r="T32" s="888"/>
      <c r="U32" s="888"/>
      <c r="V32" s="686"/>
      <c r="W32" s="976"/>
      <c r="X32" s="97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  <c r="AL32" s="686"/>
      <c r="AM32" s="686"/>
      <c r="AN32" s="686"/>
      <c r="AO32" s="686"/>
      <c r="AP32" s="686"/>
      <c r="AQ32" s="686"/>
      <c r="AR32" s="686"/>
      <c r="AS32" s="686"/>
      <c r="AT32" s="686"/>
    </row>
    <row r="33" s="961" customFormat="true" ht="27" hidden="false" customHeight="false" outlineLevel="0" collapsed="false">
      <c r="A33" s="195"/>
      <c r="B33" s="723" t="s">
        <v>1193</v>
      </c>
      <c r="C33" s="723"/>
      <c r="D33" s="959" t="s">
        <v>159</v>
      </c>
      <c r="E33" s="206" t="n">
        <f aca="false">E15+E23+E31</f>
        <v>0</v>
      </c>
      <c r="F33" s="959" t="s">
        <v>159</v>
      </c>
      <c r="G33" s="959" t="s">
        <v>159</v>
      </c>
      <c r="H33" s="959" t="s">
        <v>159</v>
      </c>
      <c r="I33" s="959" t="s">
        <v>159</v>
      </c>
      <c r="J33" s="959" t="s">
        <v>159</v>
      </c>
      <c r="K33" s="206" t="n">
        <f aca="false">K15+K23+K31</f>
        <v>0</v>
      </c>
      <c r="L33" s="977" t="n">
        <f aca="false">L15+L23+L31</f>
        <v>0</v>
      </c>
      <c r="M33" s="977" t="n">
        <f aca="false">M15+M23+M31</f>
        <v>0</v>
      </c>
      <c r="N33" s="206" t="n">
        <f aca="false">N15+N23+N31</f>
        <v>0</v>
      </c>
      <c r="O33" s="206" t="n">
        <f aca="false">O15+O23+O31</f>
        <v>0</v>
      </c>
      <c r="P33" s="206" t="n">
        <f aca="false">P15+P23+P31</f>
        <v>0</v>
      </c>
      <c r="Q33" s="206" t="n">
        <f aca="false">Q15+Q23+Q31</f>
        <v>0</v>
      </c>
      <c r="R33" s="206" t="n">
        <f aca="false">R15+R23+R31</f>
        <v>0</v>
      </c>
      <c r="S33" s="887" t="s">
        <v>159</v>
      </c>
      <c r="T33" s="887" t="s">
        <v>159</v>
      </c>
      <c r="U33" s="887" t="s">
        <v>159</v>
      </c>
      <c r="V33" s="206" t="n">
        <f aca="false">V15+V23+V31</f>
        <v>0</v>
      </c>
      <c r="W33" s="977" t="n">
        <f aca="false">W15+W23+W31</f>
        <v>0</v>
      </c>
      <c r="X33" s="977" t="n">
        <f aca="false">X15+X23+X31</f>
        <v>0</v>
      </c>
      <c r="Y33" s="206" t="n">
        <f aca="false">Y15+Y23+Y31</f>
        <v>0</v>
      </c>
      <c r="Z33" s="206" t="n">
        <f aca="false">Z15+Z23+Z31</f>
        <v>0</v>
      </c>
      <c r="AA33" s="206" t="n">
        <f aca="false">AA15+AA23+AA31</f>
        <v>0</v>
      </c>
      <c r="AB33" s="206" t="n">
        <f aca="false">AB15+AB23+AB31</f>
        <v>0</v>
      </c>
      <c r="AC33" s="206" t="n">
        <f aca="false">AC15+AC23+AC31</f>
        <v>0</v>
      </c>
      <c r="AD33" s="206" t="n">
        <f aca="false">AD15+AD23+AD31</f>
        <v>0</v>
      </c>
      <c r="AE33" s="206" t="n">
        <f aca="false">AE15+AE23+AE31</f>
        <v>0</v>
      </c>
      <c r="AF33" s="206" t="n">
        <f aca="false">AF15+AF23+AF31</f>
        <v>0</v>
      </c>
      <c r="AG33" s="206" t="n">
        <f aca="false">AG15+AG23+AG31</f>
        <v>0</v>
      </c>
      <c r="AH33" s="206" t="n">
        <f aca="false">AH15+AH23+AH31</f>
        <v>0</v>
      </c>
      <c r="AI33" s="206" t="n">
        <f aca="false">AI15+AI23+AI31</f>
        <v>0</v>
      </c>
      <c r="AJ33" s="206" t="n">
        <f aca="false">AJ15+AJ23+AJ31</f>
        <v>0</v>
      </c>
      <c r="AK33" s="206" t="n">
        <f aca="false">AK15+AK23+AK31</f>
        <v>0</v>
      </c>
      <c r="AL33" s="206" t="n">
        <f aca="false">AL15+AL23+AL31</f>
        <v>0</v>
      </c>
      <c r="AM33" s="206" t="n">
        <f aca="false">AM15+AM23+AM31</f>
        <v>0</v>
      </c>
      <c r="AN33" s="206" t="n">
        <f aca="false">AN15+AN23+AN31</f>
        <v>0</v>
      </c>
      <c r="AO33" s="206" t="n">
        <f aca="false">AO15+AO23+AO31</f>
        <v>0</v>
      </c>
      <c r="AP33" s="206" t="n">
        <f aca="false">AP15+AP23+AP31</f>
        <v>0</v>
      </c>
      <c r="AQ33" s="206" t="n">
        <f aca="false">AQ15+AQ23+AQ31</f>
        <v>0</v>
      </c>
      <c r="AR33" s="206" t="n">
        <f aca="false">AR15+AR23+AR31</f>
        <v>0</v>
      </c>
      <c r="AS33" s="206" t="n">
        <f aca="false">AS15+AS23+AS31</f>
        <v>0</v>
      </c>
      <c r="AT33" s="206" t="n">
        <f aca="false">AT15+AT23+AT31</f>
        <v>0</v>
      </c>
    </row>
    <row r="35" s="89" customFormat="true" ht="13.5" hidden="false" customHeight="false" outlineLevel="0" collapsed="false">
      <c r="A35" s="88"/>
      <c r="B35" s="89" t="s">
        <v>1069</v>
      </c>
    </row>
    <row r="36" s="89" customFormat="true" ht="27.75" hidden="false" customHeight="true" outlineLevel="0" collapsed="false">
      <c r="A36" s="88"/>
      <c r="B36" s="100" t="s">
        <v>1070</v>
      </c>
      <c r="C36" s="100"/>
      <c r="D36" s="100"/>
      <c r="E36" s="100"/>
      <c r="F36" s="811"/>
      <c r="G36" s="811"/>
      <c r="H36" s="811"/>
      <c r="I36" s="811"/>
    </row>
    <row r="37" s="89" customFormat="true" ht="29.25" hidden="false" customHeight="true" outlineLevel="0" collapsed="false">
      <c r="A37" s="88"/>
      <c r="B37" s="962" t="s">
        <v>1162</v>
      </c>
      <c r="C37" s="813"/>
      <c r="D37" s="813"/>
      <c r="E37" s="811"/>
      <c r="F37" s="811"/>
      <c r="G37" s="811"/>
      <c r="H37" s="811"/>
      <c r="I37" s="811"/>
    </row>
    <row r="40" customFormat="false" ht="13.5" hidden="false" customHeight="false" outlineLevel="0" collapsed="false">
      <c r="R40" s="104"/>
      <c r="S40" s="104"/>
      <c r="T40" s="104"/>
      <c r="U40" s="104"/>
      <c r="V40" s="104"/>
      <c r="AC40" s="104"/>
      <c r="AD40" s="104"/>
    </row>
    <row r="41" customFormat="false" ht="11.25" hidden="false" customHeight="true" outlineLevel="0" collapsed="false">
      <c r="R41" s="104"/>
      <c r="S41" s="104"/>
      <c r="T41" s="104"/>
      <c r="U41" s="104"/>
      <c r="V41" s="104"/>
      <c r="AC41" s="104"/>
      <c r="AD41" s="104"/>
    </row>
    <row r="42" customFormat="false" ht="11.25" hidden="false" customHeight="true" outlineLevel="0" collapsed="false"/>
  </sheetData>
  <mergeCells count="7">
    <mergeCell ref="C5:C6"/>
    <mergeCell ref="D5:D6"/>
    <mergeCell ref="E5:Q5"/>
    <mergeCell ref="R5:AB5"/>
    <mergeCell ref="AC5:AH5"/>
    <mergeCell ref="AI5:AN5"/>
    <mergeCell ref="AO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27.28"/>
    <col collapsed="false" customWidth="true" hidden="false" outlineLevel="0" max="3" min="3" style="89" width="10.71"/>
    <col collapsed="false" customWidth="true" hidden="false" outlineLevel="0" max="4" min="4" style="89" width="10.41"/>
    <col collapsed="false" customWidth="true" hidden="false" outlineLevel="0" max="5" min="5" style="89" width="16.56"/>
    <col collapsed="false" customWidth="true" hidden="false" outlineLevel="0" max="6" min="6" style="89" width="11.42"/>
    <col collapsed="false" customWidth="true" hidden="false" outlineLevel="0" max="7" min="7" style="89" width="13.99"/>
    <col collapsed="false" customWidth="true" hidden="false" outlineLevel="0" max="8" min="8" style="89" width="10.56"/>
    <col collapsed="false" customWidth="true" hidden="false" outlineLevel="0" max="9" min="9" style="89" width="11.42"/>
    <col collapsed="false" customWidth="true" hidden="false" outlineLevel="0" max="10" min="10" style="89" width="11.85"/>
    <col collapsed="false" customWidth="true" hidden="false" outlineLevel="0" max="11" min="11" style="89" width="10.56"/>
    <col collapsed="false" customWidth="true" hidden="false" outlineLevel="0" max="12" min="12" style="89" width="13.85"/>
    <col collapsed="false" customWidth="true" hidden="false" outlineLevel="0" max="15" min="13" style="89" width="11.28"/>
    <col collapsed="false" customWidth="true" hidden="false" outlineLevel="0" max="16" min="16" style="89" width="12.28"/>
    <col collapsed="false" customWidth="false" hidden="false" outlineLevel="0" max="19" min="17" style="89" width="9.14"/>
    <col collapsed="false" customWidth="true" hidden="false" outlineLevel="0" max="20" min="20" style="89" width="10.56"/>
    <col collapsed="false" customWidth="true" hidden="false" outlineLevel="0" max="21" min="21" style="89" width="10.41"/>
    <col collapsed="false" customWidth="false" hidden="false" outlineLevel="0" max="25" min="22" style="89" width="9.14"/>
    <col collapsed="false" customWidth="true" hidden="false" outlineLevel="0" max="26" min="26" style="89" width="11.28"/>
    <col collapsed="false" customWidth="true" hidden="false" outlineLevel="0" max="27" min="27" style="89" width="10.71"/>
    <col collapsed="false" customWidth="false" hidden="false" outlineLevel="0" max="31" min="28" style="89" width="9.14"/>
    <col collapsed="false" customWidth="true" hidden="false" outlineLevel="0" max="32" min="32" style="89" width="11.28"/>
    <col collapsed="false" customWidth="true" hidden="false" outlineLevel="0" max="33" min="33" style="89" width="12.99"/>
    <col collapsed="false" customWidth="false" hidden="false" outlineLevel="0" max="257" min="34" style="89" width="9.14"/>
  </cols>
  <sheetData>
    <row r="1" customFormat="false" ht="16.5" hidden="false" customHeight="false" outlineLevel="0" collapsed="false">
      <c r="A1" s="96"/>
      <c r="B1" s="796" t="s">
        <v>794</v>
      </c>
      <c r="C1" s="796"/>
      <c r="D1" s="796"/>
      <c r="E1" s="3"/>
      <c r="F1" s="3"/>
      <c r="G1" s="3"/>
      <c r="H1" s="3"/>
      <c r="I1" s="3"/>
      <c r="J1" s="96"/>
      <c r="K1" s="5" t="s">
        <v>1194</v>
      </c>
      <c r="L1" s="3"/>
      <c r="M1" s="3"/>
      <c r="N1" s="3"/>
      <c r="O1" s="3"/>
      <c r="P1" s="3"/>
      <c r="Q1" s="96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2.7" hidden="false" customHeight="true" outlineLevel="0" collapsed="false">
      <c r="A2" s="96"/>
      <c r="B2" s="292"/>
      <c r="C2" s="292"/>
      <c r="D2" s="292"/>
      <c r="E2" s="512"/>
      <c r="F2" s="512"/>
      <c r="G2" s="512"/>
      <c r="H2" s="512"/>
      <c r="I2" s="512"/>
      <c r="K2" s="419" t="s">
        <v>1</v>
      </c>
      <c r="L2" s="180"/>
      <c r="M2" s="180"/>
      <c r="N2" s="180"/>
      <c r="O2" s="180"/>
      <c r="P2" s="180"/>
      <c r="Q2" s="3"/>
      <c r="R2" s="3"/>
      <c r="S2" s="3"/>
      <c r="T2" s="3"/>
      <c r="U2" s="3"/>
      <c r="V2" s="3"/>
      <c r="W2" s="3"/>
      <c r="X2" s="3"/>
      <c r="Y2" s="3"/>
      <c r="Z2" s="180"/>
      <c r="AA2" s="3"/>
      <c r="AB2" s="3"/>
      <c r="AC2" s="3"/>
      <c r="AD2" s="3"/>
      <c r="AE2" s="3"/>
      <c r="AF2" s="180"/>
      <c r="AG2" s="3"/>
      <c r="AH2" s="3"/>
      <c r="AI2" s="3"/>
      <c r="AJ2" s="3"/>
    </row>
    <row r="3" s="100" customFormat="true" ht="13.5" hidden="false" customHeight="false" outlineLevel="0" collapsed="false">
      <c r="A3" s="96"/>
      <c r="B3" s="647" t="s">
        <v>3</v>
      </c>
      <c r="C3" s="647"/>
      <c r="D3" s="647"/>
      <c r="E3" s="96"/>
      <c r="F3" s="96"/>
      <c r="G3" s="96"/>
      <c r="H3" s="3"/>
      <c r="I3" s="3"/>
      <c r="J3" s="3"/>
      <c r="K3" s="104"/>
      <c r="L3" s="325"/>
      <c r="M3" s="3"/>
      <c r="N3" s="3"/>
      <c r="O3" s="3"/>
      <c r="P3" s="325"/>
      <c r="Q3" s="104"/>
      <c r="R3" s="104"/>
      <c r="S3" s="104"/>
      <c r="T3" s="104"/>
      <c r="U3" s="104"/>
      <c r="V3" s="104"/>
      <c r="W3" s="104"/>
      <c r="X3" s="104"/>
      <c r="Y3" s="104"/>
      <c r="Z3" s="3"/>
      <c r="AA3" s="104"/>
      <c r="AB3" s="104"/>
      <c r="AC3" s="104"/>
      <c r="AD3" s="104"/>
      <c r="AE3" s="104"/>
      <c r="AF3" s="3"/>
      <c r="AG3" s="104"/>
      <c r="AH3" s="104"/>
      <c r="AI3" s="104"/>
      <c r="AJ3" s="104"/>
    </row>
    <row r="4" s="100" customFormat="true" ht="22.7" hidden="false" customHeight="true" outlineLevel="0" collapsed="false">
      <c r="A4" s="96"/>
      <c r="B4" s="699"/>
      <c r="C4" s="699"/>
      <c r="D4" s="699"/>
      <c r="E4" s="96"/>
      <c r="F4" s="96"/>
      <c r="G4" s="96"/>
      <c r="H4" s="3"/>
      <c r="I4" s="699"/>
      <c r="J4" s="3"/>
      <c r="K4" s="3"/>
      <c r="L4" s="219" t="s">
        <v>796</v>
      </c>
      <c r="M4" s="3"/>
      <c r="N4" s="3"/>
      <c r="O4" s="3"/>
      <c r="P4" s="104"/>
      <c r="Q4" s="325"/>
      <c r="R4" s="104"/>
      <c r="S4" s="104"/>
      <c r="T4" s="104"/>
      <c r="U4" s="104"/>
      <c r="V4" s="104"/>
      <c r="W4" s="104"/>
      <c r="X4" s="104"/>
      <c r="Y4" s="104"/>
      <c r="Z4" s="3"/>
      <c r="AA4" s="104"/>
      <c r="AB4" s="104"/>
      <c r="AC4" s="104"/>
      <c r="AD4" s="104"/>
      <c r="AE4" s="104"/>
      <c r="AF4" s="3"/>
      <c r="AG4" s="104"/>
      <c r="AH4" s="104"/>
      <c r="AI4" s="104"/>
      <c r="AJ4" s="104"/>
    </row>
    <row r="5" s="430" customFormat="true" ht="14.25" hidden="false" customHeight="true" outlineLevel="0" collapsed="false">
      <c r="A5" s="702"/>
      <c r="B5" s="842"/>
      <c r="C5" s="704" t="s">
        <v>797</v>
      </c>
      <c r="D5" s="704" t="s">
        <v>798</v>
      </c>
      <c r="E5" s="705"/>
      <c r="F5" s="706"/>
      <c r="G5" s="706"/>
      <c r="H5" s="706"/>
      <c r="I5" s="707" t="s">
        <v>799</v>
      </c>
      <c r="J5" s="706"/>
      <c r="K5" s="706"/>
      <c r="L5" s="706"/>
      <c r="M5" s="706"/>
      <c r="N5" s="705"/>
      <c r="O5" s="843" t="s">
        <v>375</v>
      </c>
      <c r="P5" s="843"/>
      <c r="Q5" s="843"/>
      <c r="R5" s="843"/>
      <c r="S5" s="843"/>
      <c r="T5" s="712" t="s">
        <v>800</v>
      </c>
      <c r="U5" s="712"/>
      <c r="V5" s="712"/>
      <c r="W5" s="712"/>
      <c r="X5" s="712"/>
      <c r="Y5" s="963" t="s">
        <v>801</v>
      </c>
      <c r="Z5" s="963"/>
      <c r="AA5" s="963"/>
      <c r="AB5" s="963"/>
      <c r="AC5" s="963"/>
      <c r="AD5" s="963"/>
      <c r="AE5" s="712" t="s">
        <v>802</v>
      </c>
      <c r="AF5" s="712"/>
      <c r="AG5" s="712"/>
      <c r="AH5" s="712"/>
      <c r="AI5" s="712"/>
      <c r="AJ5" s="712"/>
    </row>
    <row r="6" s="100" customFormat="true" ht="104.25" hidden="false" customHeight="true" outlineLevel="0" collapsed="false">
      <c r="A6" s="714" t="s">
        <v>404</v>
      </c>
      <c r="B6" s="716" t="s">
        <v>803</v>
      </c>
      <c r="C6" s="704"/>
      <c r="D6" s="704"/>
      <c r="E6" s="716" t="s">
        <v>804</v>
      </c>
      <c r="F6" s="716" t="s">
        <v>805</v>
      </c>
      <c r="G6" s="716" t="s">
        <v>1195</v>
      </c>
      <c r="H6" s="246" t="s">
        <v>807</v>
      </c>
      <c r="I6" s="716" t="s">
        <v>760</v>
      </c>
      <c r="J6" s="718" t="s">
        <v>1130</v>
      </c>
      <c r="K6" s="716" t="s">
        <v>809</v>
      </c>
      <c r="L6" s="716" t="s">
        <v>1080</v>
      </c>
      <c r="M6" s="716" t="s">
        <v>1062</v>
      </c>
      <c r="N6" s="246" t="s">
        <v>813</v>
      </c>
      <c r="O6" s="716" t="s">
        <v>760</v>
      </c>
      <c r="P6" s="716" t="s">
        <v>1140</v>
      </c>
      <c r="Q6" s="716" t="s">
        <v>809</v>
      </c>
      <c r="R6" s="716" t="s">
        <v>1080</v>
      </c>
      <c r="S6" s="716" t="s">
        <v>1062</v>
      </c>
      <c r="T6" s="716" t="s">
        <v>760</v>
      </c>
      <c r="U6" s="716" t="s">
        <v>1140</v>
      </c>
      <c r="V6" s="716" t="s">
        <v>809</v>
      </c>
      <c r="W6" s="716" t="s">
        <v>1080</v>
      </c>
      <c r="X6" s="716" t="s">
        <v>1062</v>
      </c>
      <c r="Y6" s="716" t="s">
        <v>760</v>
      </c>
      <c r="Z6" s="246" t="s">
        <v>818</v>
      </c>
      <c r="AA6" s="716" t="s">
        <v>1140</v>
      </c>
      <c r="AB6" s="716" t="s">
        <v>809</v>
      </c>
      <c r="AC6" s="716" t="s">
        <v>1080</v>
      </c>
      <c r="AD6" s="716" t="s">
        <v>1062</v>
      </c>
      <c r="AE6" s="716" t="s">
        <v>760</v>
      </c>
      <c r="AF6" s="246" t="s">
        <v>821</v>
      </c>
      <c r="AG6" s="716" t="s">
        <v>1140</v>
      </c>
      <c r="AH6" s="716" t="s">
        <v>809</v>
      </c>
      <c r="AI6" s="716" t="s">
        <v>1080</v>
      </c>
      <c r="AJ6" s="716" t="s">
        <v>1062</v>
      </c>
    </row>
    <row r="7" s="722" customFormat="true" ht="12.75" hidden="false" customHeight="fals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6" t="n">
        <v>13</v>
      </c>
      <c r="N7" s="326" t="n">
        <v>14</v>
      </c>
      <c r="O7" s="326" t="n">
        <v>15</v>
      </c>
      <c r="P7" s="326" t="n">
        <v>16</v>
      </c>
      <c r="Q7" s="326" t="n">
        <v>17</v>
      </c>
      <c r="R7" s="326" t="n">
        <v>18</v>
      </c>
      <c r="S7" s="326" t="n">
        <v>19</v>
      </c>
      <c r="T7" s="326" t="n">
        <v>20</v>
      </c>
      <c r="U7" s="326" t="n">
        <v>21</v>
      </c>
      <c r="V7" s="326" t="n">
        <v>22</v>
      </c>
      <c r="W7" s="326" t="n">
        <v>23</v>
      </c>
      <c r="X7" s="326" t="n">
        <v>24</v>
      </c>
      <c r="Y7" s="326" t="n">
        <v>25</v>
      </c>
      <c r="Z7" s="326" t="n">
        <v>26</v>
      </c>
      <c r="AA7" s="326" t="n">
        <v>27</v>
      </c>
      <c r="AB7" s="326" t="n">
        <v>28</v>
      </c>
      <c r="AC7" s="326" t="n">
        <v>29</v>
      </c>
      <c r="AD7" s="326" t="n">
        <v>30</v>
      </c>
      <c r="AE7" s="326" t="n">
        <v>31</v>
      </c>
      <c r="AF7" s="326" t="n">
        <v>32</v>
      </c>
      <c r="AG7" s="326" t="n">
        <v>33</v>
      </c>
      <c r="AH7" s="326" t="n">
        <v>34</v>
      </c>
      <c r="AI7" s="326" t="n">
        <v>35</v>
      </c>
      <c r="AJ7" s="326" t="n">
        <v>36</v>
      </c>
    </row>
    <row r="8" customFormat="false" ht="40.5" hidden="false" customHeight="false" outlineLevel="0" collapsed="false">
      <c r="A8" s="686" t="s">
        <v>355</v>
      </c>
      <c r="B8" s="723" t="s">
        <v>832</v>
      </c>
      <c r="C8" s="723"/>
      <c r="D8" s="723"/>
      <c r="E8" s="159"/>
      <c r="F8" s="159"/>
      <c r="G8" s="159"/>
      <c r="H8" s="159"/>
      <c r="I8" s="578"/>
      <c r="J8" s="159"/>
      <c r="K8" s="159"/>
      <c r="L8" s="159"/>
      <c r="M8" s="159"/>
      <c r="N8" s="159"/>
      <c r="O8" s="578"/>
      <c r="P8" s="159"/>
      <c r="Q8" s="159"/>
      <c r="R8" s="159"/>
      <c r="S8" s="578"/>
      <c r="T8" s="159"/>
      <c r="U8" s="578"/>
      <c r="V8" s="159"/>
      <c r="W8" s="158"/>
      <c r="X8" s="158"/>
      <c r="Y8" s="158"/>
      <c r="Z8" s="159"/>
      <c r="AA8" s="158"/>
      <c r="AB8" s="158"/>
      <c r="AC8" s="158"/>
      <c r="AD8" s="158"/>
      <c r="AE8" s="158"/>
      <c r="AF8" s="159"/>
      <c r="AG8" s="158"/>
      <c r="AH8" s="158"/>
      <c r="AI8" s="158"/>
      <c r="AJ8" s="158"/>
    </row>
    <row r="9" customFormat="false" ht="13.5" hidden="false" customHeight="false" outlineLevel="0" collapsed="false">
      <c r="A9" s="164"/>
      <c r="B9" s="578" t="s">
        <v>256</v>
      </c>
      <c r="C9" s="578"/>
      <c r="D9" s="578"/>
      <c r="E9" s="159"/>
      <c r="F9" s="159"/>
      <c r="G9" s="159"/>
      <c r="H9" s="159"/>
      <c r="I9" s="578"/>
      <c r="J9" s="159"/>
      <c r="K9" s="159"/>
      <c r="L9" s="159"/>
      <c r="M9" s="159"/>
      <c r="N9" s="159"/>
      <c r="O9" s="578"/>
      <c r="P9" s="159"/>
      <c r="Q9" s="159"/>
      <c r="R9" s="159"/>
      <c r="S9" s="578"/>
      <c r="T9" s="159"/>
      <c r="U9" s="578"/>
      <c r="V9" s="159"/>
      <c r="W9" s="158"/>
      <c r="X9" s="158"/>
      <c r="Y9" s="158"/>
      <c r="Z9" s="159"/>
      <c r="AA9" s="158"/>
      <c r="AB9" s="158"/>
      <c r="AC9" s="158"/>
      <c r="AD9" s="158"/>
      <c r="AE9" s="158"/>
      <c r="AF9" s="159"/>
      <c r="AG9" s="158"/>
      <c r="AH9" s="158"/>
      <c r="AI9" s="158"/>
      <c r="AJ9" s="158"/>
    </row>
    <row r="10" customFormat="false" ht="13.5" hidden="false" customHeight="false" outlineLevel="0" collapsed="false">
      <c r="A10" s="164" t="n">
        <v>1</v>
      </c>
      <c r="B10" s="199"/>
      <c r="C10" s="199"/>
      <c r="D10" s="199"/>
      <c r="E10" s="164"/>
      <c r="F10" s="164"/>
      <c r="G10" s="164"/>
      <c r="H10" s="164"/>
      <c r="I10" s="199"/>
      <c r="J10" s="199"/>
      <c r="K10" s="199"/>
      <c r="L10" s="199"/>
      <c r="M10" s="159" t="n">
        <f aca="false">J10+K10+L10</f>
        <v>0</v>
      </c>
      <c r="N10" s="159"/>
      <c r="O10" s="199"/>
      <c r="P10" s="164"/>
      <c r="Q10" s="164"/>
      <c r="R10" s="164"/>
      <c r="S10" s="159" t="n">
        <f aca="false">P10+Q10+R10</f>
        <v>0</v>
      </c>
      <c r="T10" s="159" t="n">
        <f aca="false">I10-O10</f>
        <v>0</v>
      </c>
      <c r="U10" s="159" t="n">
        <f aca="false">J10-P10</f>
        <v>0</v>
      </c>
      <c r="V10" s="159" t="n">
        <f aca="false">K10-Q10</f>
        <v>0</v>
      </c>
      <c r="W10" s="159" t="n">
        <f aca="false">L10-R10</f>
        <v>0</v>
      </c>
      <c r="X10" s="159" t="n">
        <f aca="false">U10+V10+W10</f>
        <v>0</v>
      </c>
      <c r="Y10" s="199"/>
      <c r="Z10" s="159"/>
      <c r="AA10" s="164"/>
      <c r="AB10" s="164"/>
      <c r="AC10" s="164"/>
      <c r="AD10" s="159" t="n">
        <f aca="false">AA10+AB10+AC10</f>
        <v>0</v>
      </c>
      <c r="AE10" s="199"/>
      <c r="AF10" s="159"/>
      <c r="AG10" s="164"/>
      <c r="AH10" s="164"/>
      <c r="AI10" s="164"/>
      <c r="AJ10" s="159" t="n">
        <f aca="false">AG10+AH10+AI10</f>
        <v>0</v>
      </c>
    </row>
    <row r="11" customFormat="false" ht="13.5" hidden="false" customHeight="false" outlineLevel="0" collapsed="false">
      <c r="A11" s="164" t="n">
        <v>2</v>
      </c>
      <c r="B11" s="199"/>
      <c r="C11" s="199"/>
      <c r="D11" s="199"/>
      <c r="E11" s="164"/>
      <c r="F11" s="164"/>
      <c r="G11" s="164"/>
      <c r="H11" s="164"/>
      <c r="I11" s="199"/>
      <c r="J11" s="199"/>
      <c r="K11" s="199"/>
      <c r="L11" s="199"/>
      <c r="M11" s="159" t="n">
        <f aca="false">J11+K11+L11</f>
        <v>0</v>
      </c>
      <c r="N11" s="159"/>
      <c r="O11" s="199"/>
      <c r="P11" s="164"/>
      <c r="Q11" s="164"/>
      <c r="R11" s="164"/>
      <c r="S11" s="159" t="n">
        <f aca="false">P11+Q11+R11</f>
        <v>0</v>
      </c>
      <c r="T11" s="159" t="n">
        <f aca="false">I11-O11</f>
        <v>0</v>
      </c>
      <c r="U11" s="159" t="n">
        <f aca="false">J11-P11</f>
        <v>0</v>
      </c>
      <c r="V11" s="159" t="n">
        <f aca="false">K11-Q11</f>
        <v>0</v>
      </c>
      <c r="W11" s="159" t="n">
        <f aca="false">L11-R11</f>
        <v>0</v>
      </c>
      <c r="X11" s="159" t="n">
        <f aca="false">U11+V11+W11</f>
        <v>0</v>
      </c>
      <c r="Y11" s="199"/>
      <c r="Z11" s="159"/>
      <c r="AA11" s="164"/>
      <c r="AB11" s="164"/>
      <c r="AC11" s="164"/>
      <c r="AD11" s="159" t="n">
        <f aca="false">AA11+AB11+AC11</f>
        <v>0</v>
      </c>
      <c r="AE11" s="199"/>
      <c r="AF11" s="159"/>
      <c r="AG11" s="164"/>
      <c r="AH11" s="164"/>
      <c r="AI11" s="164"/>
      <c r="AJ11" s="159" t="n">
        <f aca="false">AG11+AH11+AI11</f>
        <v>0</v>
      </c>
    </row>
    <row r="12" customFormat="false" ht="13.5" hidden="false" customHeight="false" outlineLevel="0" collapsed="false">
      <c r="A12" s="164" t="n">
        <v>3</v>
      </c>
      <c r="B12" s="733"/>
      <c r="C12" s="733"/>
      <c r="D12" s="733"/>
      <c r="E12" s="164"/>
      <c r="F12" s="164"/>
      <c r="G12" s="164"/>
      <c r="H12" s="164"/>
      <c r="I12" s="199"/>
      <c r="J12" s="199"/>
      <c r="K12" s="199"/>
      <c r="L12" s="199"/>
      <c r="M12" s="159" t="n">
        <f aca="false">J12+K12+L12</f>
        <v>0</v>
      </c>
      <c r="N12" s="159"/>
      <c r="O12" s="199"/>
      <c r="P12" s="164"/>
      <c r="Q12" s="164"/>
      <c r="R12" s="164"/>
      <c r="S12" s="159" t="n">
        <f aca="false">P12+Q12+R12</f>
        <v>0</v>
      </c>
      <c r="T12" s="159" t="n">
        <f aca="false">I12-O12</f>
        <v>0</v>
      </c>
      <c r="U12" s="159" t="n">
        <f aca="false">J12-P12</f>
        <v>0</v>
      </c>
      <c r="V12" s="159" t="n">
        <f aca="false">K12-Q12</f>
        <v>0</v>
      </c>
      <c r="W12" s="159" t="n">
        <f aca="false">L12-R12</f>
        <v>0</v>
      </c>
      <c r="X12" s="159" t="n">
        <f aca="false">U12+V12+W12</f>
        <v>0</v>
      </c>
      <c r="Y12" s="199"/>
      <c r="Z12" s="159"/>
      <c r="AA12" s="164"/>
      <c r="AB12" s="164"/>
      <c r="AC12" s="164"/>
      <c r="AD12" s="159" t="n">
        <f aca="false">AA12+AB12+AC12</f>
        <v>0</v>
      </c>
      <c r="AE12" s="199"/>
      <c r="AF12" s="159"/>
      <c r="AG12" s="164"/>
      <c r="AH12" s="164"/>
      <c r="AI12" s="164"/>
      <c r="AJ12" s="159" t="n">
        <f aca="false">AG12+AH12+AI12</f>
        <v>0</v>
      </c>
    </row>
    <row r="13" s="198" customFormat="true" ht="14.25" hidden="false" customHeight="false" outlineLevel="0" collapsed="false">
      <c r="A13" s="686"/>
      <c r="B13" s="756" t="s">
        <v>1056</v>
      </c>
      <c r="C13" s="756"/>
      <c r="D13" s="206" t="s">
        <v>159</v>
      </c>
      <c r="E13" s="206" t="s">
        <v>159</v>
      </c>
      <c r="F13" s="206" t="s">
        <v>159</v>
      </c>
      <c r="G13" s="206" t="s">
        <v>159</v>
      </c>
      <c r="H13" s="206" t="s">
        <v>159</v>
      </c>
      <c r="I13" s="206" t="n">
        <f aca="false">SUM(I10:I12)</f>
        <v>0</v>
      </c>
      <c r="J13" s="206" t="n">
        <f aca="false">SUM(J10:J12)</f>
        <v>0</v>
      </c>
      <c r="K13" s="206" t="n">
        <f aca="false">SUM(K10:K12)</f>
        <v>0</v>
      </c>
      <c r="L13" s="206" t="n">
        <f aca="false">SUM(L10:L12)</f>
        <v>0</v>
      </c>
      <c r="M13" s="206" t="n">
        <f aca="false">SUM(M10:M12)</f>
        <v>0</v>
      </c>
      <c r="N13" s="206" t="s">
        <v>159</v>
      </c>
      <c r="O13" s="206" t="n">
        <f aca="false">SUM(O10:O12)</f>
        <v>0</v>
      </c>
      <c r="P13" s="206" t="n">
        <f aca="false">SUM(P10:P12)</f>
        <v>0</v>
      </c>
      <c r="Q13" s="206" t="n">
        <f aca="false">SUM(Q10:Q12)</f>
        <v>0</v>
      </c>
      <c r="R13" s="206" t="n">
        <f aca="false">SUM(R10:R12)</f>
        <v>0</v>
      </c>
      <c r="S13" s="206" t="n">
        <f aca="false">SUM(S10:S12)</f>
        <v>0</v>
      </c>
      <c r="T13" s="206" t="n">
        <f aca="false">SUM(T10:T12)</f>
        <v>0</v>
      </c>
      <c r="U13" s="206" t="n">
        <f aca="false">SUM(U10:U12)</f>
        <v>0</v>
      </c>
      <c r="V13" s="206" t="n">
        <f aca="false">SUM(V10:V12)</f>
        <v>0</v>
      </c>
      <c r="W13" s="206" t="n">
        <f aca="false">SUM(W10:W12)</f>
        <v>0</v>
      </c>
      <c r="X13" s="206" t="n">
        <f aca="false">SUM(X10:X12)</f>
        <v>0</v>
      </c>
      <c r="Y13" s="206" t="n">
        <f aca="false">SUM(Y10:Y12)</f>
        <v>0</v>
      </c>
      <c r="Z13" s="206" t="s">
        <v>159</v>
      </c>
      <c r="AA13" s="206" t="n">
        <f aca="false">SUM(AA10:AA12)</f>
        <v>0</v>
      </c>
      <c r="AB13" s="206" t="n">
        <f aca="false">SUM(AB10:AB12)</f>
        <v>0</v>
      </c>
      <c r="AC13" s="206" t="n">
        <f aca="false">SUM(AC10:AC12)</f>
        <v>0</v>
      </c>
      <c r="AD13" s="206" t="n">
        <f aca="false">SUM(AD10:AD12)</f>
        <v>0</v>
      </c>
      <c r="AE13" s="206" t="n">
        <f aca="false">SUM(AE10:AE12)</f>
        <v>0</v>
      </c>
      <c r="AF13" s="206" t="s">
        <v>159</v>
      </c>
      <c r="AG13" s="206" t="n">
        <f aca="false">SUM(AG10:AG12)</f>
        <v>0</v>
      </c>
      <c r="AH13" s="206" t="n">
        <f aca="false">SUM(AH10:AH12)</f>
        <v>0</v>
      </c>
      <c r="AI13" s="206" t="n">
        <f aca="false">SUM(AI10:AI12)</f>
        <v>0</v>
      </c>
      <c r="AJ13" s="206" t="n">
        <f aca="false">SUM(AJ10:AJ12)</f>
        <v>0</v>
      </c>
    </row>
    <row r="14" customFormat="false" ht="13.5" hidden="false" customHeight="false" outlineLevel="0" collapsed="false">
      <c r="A14" s="164"/>
      <c r="B14" s="578"/>
      <c r="C14" s="578"/>
      <c r="D14" s="578"/>
      <c r="E14" s="159"/>
      <c r="F14" s="159"/>
      <c r="G14" s="159"/>
      <c r="H14" s="159"/>
      <c r="I14" s="578"/>
      <c r="J14" s="159"/>
      <c r="K14" s="159"/>
      <c r="L14" s="159"/>
      <c r="M14" s="159"/>
      <c r="N14" s="159"/>
      <c r="O14" s="578"/>
      <c r="P14" s="159"/>
      <c r="Q14" s="159"/>
      <c r="R14" s="159"/>
      <c r="S14" s="578"/>
      <c r="T14" s="159"/>
      <c r="U14" s="578"/>
      <c r="V14" s="159"/>
      <c r="W14" s="158"/>
      <c r="X14" s="158"/>
      <c r="Y14" s="158"/>
      <c r="Z14" s="159"/>
      <c r="AA14" s="158"/>
      <c r="AB14" s="158"/>
      <c r="AC14" s="158"/>
      <c r="AD14" s="158"/>
      <c r="AE14" s="158"/>
      <c r="AF14" s="159"/>
      <c r="AG14" s="158"/>
      <c r="AH14" s="158"/>
      <c r="AI14" s="158"/>
      <c r="AJ14" s="158"/>
    </row>
    <row r="15" customFormat="false" ht="40.5" hidden="false" customHeight="false" outlineLevel="0" collapsed="false">
      <c r="A15" s="686" t="s">
        <v>763</v>
      </c>
      <c r="B15" s="723" t="s">
        <v>1196</v>
      </c>
      <c r="C15" s="723"/>
      <c r="D15" s="723"/>
      <c r="E15" s="159"/>
      <c r="F15" s="159"/>
      <c r="G15" s="159"/>
      <c r="H15" s="159"/>
      <c r="I15" s="723"/>
      <c r="J15" s="159"/>
      <c r="K15" s="159"/>
      <c r="L15" s="159"/>
      <c r="M15" s="159"/>
      <c r="N15" s="159"/>
      <c r="O15" s="723"/>
      <c r="P15" s="159"/>
      <c r="Q15" s="159"/>
      <c r="R15" s="159"/>
      <c r="S15" s="723"/>
      <c r="T15" s="159"/>
      <c r="U15" s="723"/>
      <c r="V15" s="159"/>
      <c r="W15" s="158"/>
      <c r="X15" s="158"/>
      <c r="Y15" s="158"/>
      <c r="Z15" s="159"/>
      <c r="AA15" s="158"/>
      <c r="AB15" s="158"/>
      <c r="AC15" s="158"/>
      <c r="AD15" s="158"/>
      <c r="AE15" s="158"/>
      <c r="AF15" s="159"/>
      <c r="AG15" s="158"/>
      <c r="AH15" s="158"/>
      <c r="AI15" s="158"/>
      <c r="AJ15" s="158"/>
    </row>
    <row r="16" customFormat="false" ht="13.5" hidden="false" customHeight="false" outlineLevel="0" collapsed="false">
      <c r="A16" s="164"/>
      <c r="B16" s="578" t="s">
        <v>256</v>
      </c>
      <c r="C16" s="578"/>
      <c r="D16" s="578"/>
      <c r="E16" s="159"/>
      <c r="F16" s="159"/>
      <c r="G16" s="159"/>
      <c r="H16" s="159"/>
      <c r="I16" s="578"/>
      <c r="J16" s="159"/>
      <c r="K16" s="159"/>
      <c r="L16" s="159"/>
      <c r="M16" s="159"/>
      <c r="N16" s="159"/>
      <c r="O16" s="578"/>
      <c r="P16" s="159"/>
      <c r="Q16" s="159"/>
      <c r="R16" s="159"/>
      <c r="S16" s="578"/>
      <c r="T16" s="159"/>
      <c r="U16" s="578"/>
      <c r="V16" s="159"/>
      <c r="W16" s="158"/>
      <c r="X16" s="158"/>
      <c r="Y16" s="158"/>
      <c r="Z16" s="159"/>
      <c r="AA16" s="158"/>
      <c r="AB16" s="158"/>
      <c r="AC16" s="158"/>
      <c r="AD16" s="158"/>
      <c r="AE16" s="158"/>
      <c r="AF16" s="159"/>
      <c r="AG16" s="158"/>
      <c r="AH16" s="158"/>
      <c r="AI16" s="158"/>
      <c r="AJ16" s="158"/>
    </row>
    <row r="17" customFormat="false" ht="13.5" hidden="false" customHeight="false" outlineLevel="0" collapsed="false">
      <c r="A17" s="164"/>
      <c r="B17" s="578" t="s">
        <v>847</v>
      </c>
      <c r="C17" s="578"/>
      <c r="D17" s="578"/>
      <c r="E17" s="159"/>
      <c r="F17" s="159"/>
      <c r="G17" s="159"/>
      <c r="H17" s="159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158"/>
      <c r="X17" s="158"/>
      <c r="Y17" s="158"/>
      <c r="Z17" s="578"/>
      <c r="AA17" s="158"/>
      <c r="AB17" s="158"/>
      <c r="AC17" s="158"/>
      <c r="AD17" s="158"/>
      <c r="AE17" s="158"/>
      <c r="AF17" s="578"/>
      <c r="AG17" s="158"/>
      <c r="AH17" s="158"/>
      <c r="AI17" s="158"/>
      <c r="AJ17" s="158"/>
    </row>
    <row r="18" customFormat="false" ht="13.5" hidden="false" customHeight="false" outlineLevel="0" collapsed="false">
      <c r="A18" s="164"/>
      <c r="B18" s="578" t="s">
        <v>848</v>
      </c>
      <c r="C18" s="578"/>
      <c r="D18" s="578"/>
      <c r="E18" s="159"/>
      <c r="F18" s="159"/>
      <c r="G18" s="159"/>
      <c r="H18" s="159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158"/>
      <c r="X18" s="158"/>
      <c r="Y18" s="158"/>
      <c r="Z18" s="578"/>
      <c r="AA18" s="158"/>
      <c r="AB18" s="158"/>
      <c r="AC18" s="158"/>
      <c r="AD18" s="158"/>
      <c r="AE18" s="158"/>
      <c r="AF18" s="578"/>
      <c r="AG18" s="158"/>
      <c r="AH18" s="158"/>
      <c r="AI18" s="158"/>
      <c r="AJ18" s="158"/>
    </row>
    <row r="19" customFormat="false" ht="13.5" hidden="false" customHeight="false" outlineLevel="0" collapsed="false">
      <c r="A19" s="164" t="n">
        <v>1</v>
      </c>
      <c r="B19" s="199"/>
      <c r="C19" s="199"/>
      <c r="D19" s="199"/>
      <c r="E19" s="164"/>
      <c r="F19" s="164"/>
      <c r="G19" s="164"/>
      <c r="H19" s="164"/>
      <c r="I19" s="199"/>
      <c r="J19" s="199"/>
      <c r="K19" s="199"/>
      <c r="L19" s="199"/>
      <c r="M19" s="159" t="n">
        <f aca="false">J19+K19+L19</f>
        <v>0</v>
      </c>
      <c r="N19" s="159"/>
      <c r="O19" s="199"/>
      <c r="P19" s="164"/>
      <c r="Q19" s="164"/>
      <c r="R19" s="164"/>
      <c r="S19" s="159" t="n">
        <f aca="false">P19+Q19+R19</f>
        <v>0</v>
      </c>
      <c r="T19" s="159" t="n">
        <f aca="false">I19-O19</f>
        <v>0</v>
      </c>
      <c r="U19" s="159" t="n">
        <f aca="false">J19-P19</f>
        <v>0</v>
      </c>
      <c r="V19" s="159" t="n">
        <f aca="false">K19-Q19</f>
        <v>0</v>
      </c>
      <c r="W19" s="159" t="n">
        <f aca="false">L19-R19</f>
        <v>0</v>
      </c>
      <c r="X19" s="159" t="n">
        <f aca="false">U19+V19+W19</f>
        <v>0</v>
      </c>
      <c r="Y19" s="199"/>
      <c r="Z19" s="159"/>
      <c r="AA19" s="164"/>
      <c r="AB19" s="164"/>
      <c r="AC19" s="164"/>
      <c r="AD19" s="159" t="n">
        <f aca="false">AA19+AB19+AC19</f>
        <v>0</v>
      </c>
      <c r="AE19" s="199"/>
      <c r="AF19" s="159"/>
      <c r="AG19" s="164"/>
      <c r="AH19" s="164"/>
      <c r="AI19" s="164"/>
      <c r="AJ19" s="159" t="n">
        <f aca="false">AG19+AH19+AI19</f>
        <v>0</v>
      </c>
    </row>
    <row r="20" customFormat="false" ht="13.5" hidden="false" customHeight="false" outlineLevel="0" collapsed="false">
      <c r="A20" s="164" t="n">
        <v>2</v>
      </c>
      <c r="B20" s="199"/>
      <c r="C20" s="199"/>
      <c r="D20" s="199"/>
      <c r="E20" s="164"/>
      <c r="F20" s="164"/>
      <c r="G20" s="164"/>
      <c r="H20" s="164"/>
      <c r="I20" s="199"/>
      <c r="J20" s="199"/>
      <c r="K20" s="199"/>
      <c r="L20" s="199"/>
      <c r="M20" s="159" t="n">
        <f aca="false">J20+K20+L20</f>
        <v>0</v>
      </c>
      <c r="N20" s="159"/>
      <c r="O20" s="199"/>
      <c r="P20" s="164"/>
      <c r="Q20" s="164"/>
      <c r="R20" s="164"/>
      <c r="S20" s="159" t="n">
        <f aca="false">P20+Q20+R20</f>
        <v>0</v>
      </c>
      <c r="T20" s="159" t="n">
        <f aca="false">I20-O20</f>
        <v>0</v>
      </c>
      <c r="U20" s="159" t="n">
        <f aca="false">J20-P20</f>
        <v>0</v>
      </c>
      <c r="V20" s="159" t="n">
        <f aca="false">K20-Q20</f>
        <v>0</v>
      </c>
      <c r="W20" s="159" t="n">
        <f aca="false">L20-R20</f>
        <v>0</v>
      </c>
      <c r="X20" s="159" t="n">
        <f aca="false">U20+V20+W20</f>
        <v>0</v>
      </c>
      <c r="Y20" s="199"/>
      <c r="Z20" s="159"/>
      <c r="AA20" s="164"/>
      <c r="AB20" s="164"/>
      <c r="AC20" s="164"/>
      <c r="AD20" s="159" t="n">
        <f aca="false">AA20+AB20+AC20</f>
        <v>0</v>
      </c>
      <c r="AE20" s="199"/>
      <c r="AF20" s="159"/>
      <c r="AG20" s="164"/>
      <c r="AH20" s="164"/>
      <c r="AI20" s="164"/>
      <c r="AJ20" s="159" t="n">
        <f aca="false">AG20+AH20+AI20</f>
        <v>0</v>
      </c>
    </row>
    <row r="21" customFormat="false" ht="13.5" hidden="false" customHeight="false" outlineLevel="0" collapsed="false">
      <c r="A21" s="164" t="n">
        <v>3</v>
      </c>
      <c r="B21" s="733"/>
      <c r="C21" s="733"/>
      <c r="D21" s="733"/>
      <c r="E21" s="164"/>
      <c r="F21" s="164"/>
      <c r="G21" s="164"/>
      <c r="H21" s="164"/>
      <c r="I21" s="199"/>
      <c r="J21" s="199"/>
      <c r="K21" s="199"/>
      <c r="L21" s="199"/>
      <c r="M21" s="159" t="n">
        <f aca="false">J21+K21+L21</f>
        <v>0</v>
      </c>
      <c r="N21" s="159"/>
      <c r="O21" s="199"/>
      <c r="P21" s="164"/>
      <c r="Q21" s="164"/>
      <c r="R21" s="164"/>
      <c r="S21" s="159" t="n">
        <f aca="false">P21+Q21+R21</f>
        <v>0</v>
      </c>
      <c r="T21" s="159" t="n">
        <f aca="false">I21-O21</f>
        <v>0</v>
      </c>
      <c r="U21" s="159" t="n">
        <f aca="false">J21-P21</f>
        <v>0</v>
      </c>
      <c r="V21" s="159" t="n">
        <f aca="false">K21-Q21</f>
        <v>0</v>
      </c>
      <c r="W21" s="159" t="n">
        <f aca="false">L21-R21</f>
        <v>0</v>
      </c>
      <c r="X21" s="159" t="n">
        <f aca="false">U21+V21+W21</f>
        <v>0</v>
      </c>
      <c r="Y21" s="199"/>
      <c r="Z21" s="159"/>
      <c r="AA21" s="164"/>
      <c r="AB21" s="164"/>
      <c r="AC21" s="164"/>
      <c r="AD21" s="159" t="n">
        <f aca="false">AA21+AB21+AC21</f>
        <v>0</v>
      </c>
      <c r="AE21" s="199"/>
      <c r="AF21" s="159"/>
      <c r="AG21" s="164"/>
      <c r="AH21" s="164"/>
      <c r="AI21" s="164"/>
      <c r="AJ21" s="159" t="n">
        <f aca="false">AG21+AH21+AI21</f>
        <v>0</v>
      </c>
    </row>
    <row r="22" s="198" customFormat="true" ht="27" hidden="false" customHeight="false" outlineLevel="0" collapsed="false">
      <c r="A22" s="686"/>
      <c r="B22" s="756" t="s">
        <v>853</v>
      </c>
      <c r="C22" s="756"/>
      <c r="D22" s="206" t="s">
        <v>159</v>
      </c>
      <c r="E22" s="206" t="s">
        <v>159</v>
      </c>
      <c r="F22" s="206" t="s">
        <v>159</v>
      </c>
      <c r="G22" s="206" t="s">
        <v>159</v>
      </c>
      <c r="H22" s="206" t="s">
        <v>159</v>
      </c>
      <c r="I22" s="206" t="n">
        <f aca="false">SUM(I19:I21)</f>
        <v>0</v>
      </c>
      <c r="J22" s="206" t="n">
        <f aca="false">SUM(J19:J21)</f>
        <v>0</v>
      </c>
      <c r="K22" s="206" t="n">
        <f aca="false">SUM(K19:K21)</f>
        <v>0</v>
      </c>
      <c r="L22" s="206" t="n">
        <f aca="false">SUM(L19:L21)</f>
        <v>0</v>
      </c>
      <c r="M22" s="206" t="n">
        <f aca="false">SUM(M19:M21)</f>
        <v>0</v>
      </c>
      <c r="N22" s="206" t="s">
        <v>159</v>
      </c>
      <c r="O22" s="206" t="n">
        <f aca="false">SUM(O19:O21)</f>
        <v>0</v>
      </c>
      <c r="P22" s="206" t="n">
        <f aca="false">SUM(P19:P21)</f>
        <v>0</v>
      </c>
      <c r="Q22" s="206" t="n">
        <f aca="false">SUM(Q19:Q21)</f>
        <v>0</v>
      </c>
      <c r="R22" s="206" t="n">
        <f aca="false">SUM(R19:R21)</f>
        <v>0</v>
      </c>
      <c r="S22" s="206" t="n">
        <f aca="false">SUM(S19:S21)</f>
        <v>0</v>
      </c>
      <c r="T22" s="206" t="n">
        <f aca="false">SUM(T19:T21)</f>
        <v>0</v>
      </c>
      <c r="U22" s="206" t="n">
        <f aca="false">SUM(U19:U21)</f>
        <v>0</v>
      </c>
      <c r="V22" s="206" t="n">
        <f aca="false">SUM(V19:V21)</f>
        <v>0</v>
      </c>
      <c r="W22" s="206" t="n">
        <f aca="false">SUM(W19:W21)</f>
        <v>0</v>
      </c>
      <c r="X22" s="206" t="n">
        <f aca="false">SUM(X19:X21)</f>
        <v>0</v>
      </c>
      <c r="Y22" s="206" t="n">
        <f aca="false">SUM(Y19:Y21)</f>
        <v>0</v>
      </c>
      <c r="Z22" s="206" t="s">
        <v>159</v>
      </c>
      <c r="AA22" s="206" t="n">
        <f aca="false">SUM(AA19:AA21)</f>
        <v>0</v>
      </c>
      <c r="AB22" s="206" t="n">
        <f aca="false">SUM(AB19:AB21)</f>
        <v>0</v>
      </c>
      <c r="AC22" s="206" t="n">
        <f aca="false">SUM(AC19:AC21)</f>
        <v>0</v>
      </c>
      <c r="AD22" s="206" t="n">
        <f aca="false">SUM(AD19:AD21)</f>
        <v>0</v>
      </c>
      <c r="AE22" s="206" t="n">
        <f aca="false">SUM(AE19:AE21)</f>
        <v>0</v>
      </c>
      <c r="AF22" s="206" t="s">
        <v>159</v>
      </c>
      <c r="AG22" s="206" t="n">
        <f aca="false">SUM(AG19:AG21)</f>
        <v>0</v>
      </c>
      <c r="AH22" s="206" t="n">
        <f aca="false">SUM(AH19:AH21)</f>
        <v>0</v>
      </c>
      <c r="AI22" s="206" t="n">
        <f aca="false">SUM(AI19:AI21)</f>
        <v>0</v>
      </c>
      <c r="AJ22" s="206" t="n">
        <f aca="false">SUM(AJ19:AJ21)</f>
        <v>0</v>
      </c>
    </row>
    <row r="23" customFormat="false" ht="13.5" hidden="false" customHeight="false" outlineLevel="0" collapsed="false">
      <c r="A23" s="164"/>
      <c r="B23" s="578" t="s">
        <v>848</v>
      </c>
      <c r="C23" s="578"/>
      <c r="D23" s="578"/>
      <c r="E23" s="159"/>
      <c r="F23" s="159"/>
      <c r="G23" s="159"/>
      <c r="H23" s="159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158"/>
      <c r="X23" s="158"/>
      <c r="Y23" s="158"/>
      <c r="Z23" s="578"/>
      <c r="AA23" s="158"/>
      <c r="AB23" s="158"/>
      <c r="AC23" s="158"/>
      <c r="AD23" s="158"/>
      <c r="AE23" s="158"/>
      <c r="AF23" s="578"/>
      <c r="AG23" s="158"/>
      <c r="AH23" s="158"/>
      <c r="AI23" s="158"/>
      <c r="AJ23" s="158"/>
    </row>
    <row r="24" customFormat="false" ht="13.5" hidden="false" customHeight="false" outlineLevel="0" collapsed="false">
      <c r="A24" s="164" t="n">
        <v>1</v>
      </c>
      <c r="B24" s="199"/>
      <c r="C24" s="199"/>
      <c r="D24" s="199"/>
      <c r="E24" s="164"/>
      <c r="F24" s="164"/>
      <c r="G24" s="164"/>
      <c r="H24" s="164"/>
      <c r="I24" s="199"/>
      <c r="J24" s="199"/>
      <c r="K24" s="199"/>
      <c r="L24" s="199"/>
      <c r="M24" s="159" t="n">
        <f aca="false">J24+K24+L24</f>
        <v>0</v>
      </c>
      <c r="N24" s="159"/>
      <c r="O24" s="199"/>
      <c r="P24" s="164"/>
      <c r="Q24" s="164"/>
      <c r="R24" s="164"/>
      <c r="S24" s="159" t="n">
        <f aca="false">P24+Q24+R24</f>
        <v>0</v>
      </c>
      <c r="T24" s="159" t="n">
        <f aca="false">I24-O24</f>
        <v>0</v>
      </c>
      <c r="U24" s="159" t="n">
        <f aca="false">J24-P24</f>
        <v>0</v>
      </c>
      <c r="V24" s="159" t="n">
        <f aca="false">K24-Q24</f>
        <v>0</v>
      </c>
      <c r="W24" s="159" t="n">
        <f aca="false">L24-R24</f>
        <v>0</v>
      </c>
      <c r="X24" s="159" t="n">
        <f aca="false">U24+V24+W24</f>
        <v>0</v>
      </c>
      <c r="Y24" s="199"/>
      <c r="Z24" s="159"/>
      <c r="AA24" s="164"/>
      <c r="AB24" s="164"/>
      <c r="AC24" s="164"/>
      <c r="AD24" s="159" t="n">
        <f aca="false">AA24+AB24+AC24</f>
        <v>0</v>
      </c>
      <c r="AE24" s="199"/>
      <c r="AF24" s="159"/>
      <c r="AG24" s="164"/>
      <c r="AH24" s="164"/>
      <c r="AI24" s="164"/>
      <c r="AJ24" s="159" t="n">
        <f aca="false">AG24+AH24+AI24</f>
        <v>0</v>
      </c>
    </row>
    <row r="25" customFormat="false" ht="13.5" hidden="false" customHeight="false" outlineLevel="0" collapsed="false">
      <c r="A25" s="164" t="n">
        <v>2</v>
      </c>
      <c r="B25" s="199"/>
      <c r="C25" s="199"/>
      <c r="D25" s="199"/>
      <c r="E25" s="164"/>
      <c r="F25" s="164"/>
      <c r="G25" s="164"/>
      <c r="H25" s="164"/>
      <c r="I25" s="199"/>
      <c r="J25" s="199"/>
      <c r="K25" s="199"/>
      <c r="L25" s="199"/>
      <c r="M25" s="159" t="n">
        <f aca="false">J25+K25+L25</f>
        <v>0</v>
      </c>
      <c r="N25" s="159"/>
      <c r="O25" s="199"/>
      <c r="P25" s="164"/>
      <c r="Q25" s="164"/>
      <c r="R25" s="164"/>
      <c r="S25" s="159" t="n">
        <f aca="false">P25+Q25+R25</f>
        <v>0</v>
      </c>
      <c r="T25" s="159" t="n">
        <f aca="false">I25-O25</f>
        <v>0</v>
      </c>
      <c r="U25" s="159" t="n">
        <f aca="false">J25-P25</f>
        <v>0</v>
      </c>
      <c r="V25" s="159" t="n">
        <f aca="false">K25-Q25</f>
        <v>0</v>
      </c>
      <c r="W25" s="159" t="n">
        <f aca="false">L25-R25</f>
        <v>0</v>
      </c>
      <c r="X25" s="159" t="n">
        <f aca="false">U25+V25+W25</f>
        <v>0</v>
      </c>
      <c r="Y25" s="199"/>
      <c r="Z25" s="159"/>
      <c r="AA25" s="164"/>
      <c r="AB25" s="164"/>
      <c r="AC25" s="164"/>
      <c r="AD25" s="159" t="n">
        <f aca="false">AA25+AB25+AC25</f>
        <v>0</v>
      </c>
      <c r="AE25" s="199"/>
      <c r="AF25" s="159"/>
      <c r="AG25" s="164"/>
      <c r="AH25" s="164"/>
      <c r="AI25" s="164"/>
      <c r="AJ25" s="159" t="n">
        <f aca="false">AG25+AH25+AI25</f>
        <v>0</v>
      </c>
    </row>
    <row r="26" customFormat="false" ht="13.5" hidden="false" customHeight="false" outlineLevel="0" collapsed="false">
      <c r="A26" s="164" t="n">
        <v>3</v>
      </c>
      <c r="B26" s="733"/>
      <c r="C26" s="733"/>
      <c r="D26" s="733"/>
      <c r="E26" s="164"/>
      <c r="F26" s="164"/>
      <c r="G26" s="164"/>
      <c r="H26" s="164"/>
      <c r="I26" s="199"/>
      <c r="J26" s="199"/>
      <c r="K26" s="199"/>
      <c r="L26" s="199"/>
      <c r="M26" s="159" t="n">
        <f aca="false">J26+K26+L26</f>
        <v>0</v>
      </c>
      <c r="N26" s="159"/>
      <c r="O26" s="199"/>
      <c r="P26" s="164"/>
      <c r="Q26" s="164"/>
      <c r="R26" s="164"/>
      <c r="S26" s="159" t="n">
        <f aca="false">P26+Q26+R26</f>
        <v>0</v>
      </c>
      <c r="T26" s="159" t="n">
        <f aca="false">I26-O26</f>
        <v>0</v>
      </c>
      <c r="U26" s="159" t="n">
        <f aca="false">J26-P26</f>
        <v>0</v>
      </c>
      <c r="V26" s="159" t="n">
        <f aca="false">K26-Q26</f>
        <v>0</v>
      </c>
      <c r="W26" s="159" t="n">
        <f aca="false">L26-R26</f>
        <v>0</v>
      </c>
      <c r="X26" s="159" t="n">
        <f aca="false">U26+V26+W26</f>
        <v>0</v>
      </c>
      <c r="Y26" s="199"/>
      <c r="Z26" s="159"/>
      <c r="AA26" s="164"/>
      <c r="AB26" s="164"/>
      <c r="AC26" s="164"/>
      <c r="AD26" s="159" t="n">
        <f aca="false">AA26+AB26+AC26</f>
        <v>0</v>
      </c>
      <c r="AE26" s="199"/>
      <c r="AF26" s="159"/>
      <c r="AG26" s="164"/>
      <c r="AH26" s="164"/>
      <c r="AI26" s="164"/>
      <c r="AJ26" s="159" t="n">
        <f aca="false">AG26+AH26+AI26</f>
        <v>0</v>
      </c>
    </row>
    <row r="27" s="198" customFormat="true" ht="27" hidden="false" customHeight="false" outlineLevel="0" collapsed="false">
      <c r="A27" s="686"/>
      <c r="B27" s="756" t="s">
        <v>853</v>
      </c>
      <c r="C27" s="756"/>
      <c r="D27" s="206" t="s">
        <v>159</v>
      </c>
      <c r="E27" s="206" t="s">
        <v>159</v>
      </c>
      <c r="F27" s="206" t="s">
        <v>159</v>
      </c>
      <c r="G27" s="206" t="s">
        <v>159</v>
      </c>
      <c r="H27" s="206" t="s">
        <v>159</v>
      </c>
      <c r="I27" s="206" t="n">
        <f aca="false">SUM(I24:I26)</f>
        <v>0</v>
      </c>
      <c r="J27" s="206" t="n">
        <f aca="false">SUM(J24:J26)</f>
        <v>0</v>
      </c>
      <c r="K27" s="206" t="n">
        <f aca="false">SUM(K24:K26)</f>
        <v>0</v>
      </c>
      <c r="L27" s="206" t="n">
        <f aca="false">SUM(L24:L26)</f>
        <v>0</v>
      </c>
      <c r="M27" s="206" t="n">
        <f aca="false">SUM(M24:M26)</f>
        <v>0</v>
      </c>
      <c r="N27" s="206" t="s">
        <v>159</v>
      </c>
      <c r="O27" s="206" t="n">
        <f aca="false">SUM(O24:O26)</f>
        <v>0</v>
      </c>
      <c r="P27" s="206" t="n">
        <f aca="false">SUM(P24:P26)</f>
        <v>0</v>
      </c>
      <c r="Q27" s="206" t="n">
        <f aca="false">SUM(Q24:Q26)</f>
        <v>0</v>
      </c>
      <c r="R27" s="206" t="n">
        <f aca="false">SUM(R24:R26)</f>
        <v>0</v>
      </c>
      <c r="S27" s="206" t="n">
        <f aca="false">SUM(S24:S26)</f>
        <v>0</v>
      </c>
      <c r="T27" s="206" t="n">
        <f aca="false">SUM(T24:T26)</f>
        <v>0</v>
      </c>
      <c r="U27" s="206" t="n">
        <f aca="false">SUM(U24:U26)</f>
        <v>0</v>
      </c>
      <c r="V27" s="206" t="n">
        <f aca="false">SUM(V24:V26)</f>
        <v>0</v>
      </c>
      <c r="W27" s="206" t="n">
        <f aca="false">SUM(W24:W26)</f>
        <v>0</v>
      </c>
      <c r="X27" s="206" t="n">
        <f aca="false">SUM(X24:X26)</f>
        <v>0</v>
      </c>
      <c r="Y27" s="206" t="n">
        <f aca="false">SUM(Y24:Y26)</f>
        <v>0</v>
      </c>
      <c r="Z27" s="206" t="s">
        <v>159</v>
      </c>
      <c r="AA27" s="206" t="n">
        <f aca="false">SUM(AA24:AA26)</f>
        <v>0</v>
      </c>
      <c r="AB27" s="206" t="n">
        <f aca="false">SUM(AB24:AB26)</f>
        <v>0</v>
      </c>
      <c r="AC27" s="206" t="n">
        <f aca="false">SUM(AC24:AC26)</f>
        <v>0</v>
      </c>
      <c r="AD27" s="206" t="n">
        <f aca="false">SUM(AD24:AD26)</f>
        <v>0</v>
      </c>
      <c r="AE27" s="206" t="n">
        <f aca="false">SUM(AE24:AE26)</f>
        <v>0</v>
      </c>
      <c r="AF27" s="206" t="s">
        <v>159</v>
      </c>
      <c r="AG27" s="206" t="n">
        <f aca="false">SUM(AG24:AG26)</f>
        <v>0</v>
      </c>
      <c r="AH27" s="206" t="n">
        <f aca="false">SUM(AH24:AH26)</f>
        <v>0</v>
      </c>
      <c r="AI27" s="206" t="n">
        <f aca="false">SUM(AI24:AI26)</f>
        <v>0</v>
      </c>
      <c r="AJ27" s="206" t="n">
        <f aca="false">SUM(AJ24:AJ26)</f>
        <v>0</v>
      </c>
    </row>
    <row r="28" s="198" customFormat="true" ht="27" hidden="false" customHeight="false" outlineLevel="0" collapsed="false">
      <c r="A28" s="686"/>
      <c r="B28" s="756" t="s">
        <v>1169</v>
      </c>
      <c r="C28" s="756"/>
      <c r="D28" s="206" t="s">
        <v>159</v>
      </c>
      <c r="E28" s="206" t="s">
        <v>159</v>
      </c>
      <c r="F28" s="206" t="s">
        <v>159</v>
      </c>
      <c r="G28" s="206" t="s">
        <v>159</v>
      </c>
      <c r="H28" s="206" t="s">
        <v>159</v>
      </c>
      <c r="I28" s="206" t="n">
        <f aca="false">I22+I27</f>
        <v>0</v>
      </c>
      <c r="J28" s="206" t="n">
        <f aca="false">J22+J27</f>
        <v>0</v>
      </c>
      <c r="K28" s="206" t="n">
        <f aca="false">K22+K27</f>
        <v>0</v>
      </c>
      <c r="L28" s="206" t="n">
        <f aca="false">L22+L27</f>
        <v>0</v>
      </c>
      <c r="M28" s="206" t="n">
        <f aca="false">M22+M27</f>
        <v>0</v>
      </c>
      <c r="N28" s="206" t="s">
        <v>159</v>
      </c>
      <c r="O28" s="206" t="n">
        <f aca="false">O22+O27</f>
        <v>0</v>
      </c>
      <c r="P28" s="206" t="n">
        <f aca="false">P22+P27</f>
        <v>0</v>
      </c>
      <c r="Q28" s="206" t="n">
        <f aca="false">Q22+Q27</f>
        <v>0</v>
      </c>
      <c r="R28" s="206" t="n">
        <f aca="false">R22+R27</f>
        <v>0</v>
      </c>
      <c r="S28" s="206" t="n">
        <f aca="false">S22+S27</f>
        <v>0</v>
      </c>
      <c r="T28" s="206" t="n">
        <f aca="false">T22+T27</f>
        <v>0</v>
      </c>
      <c r="U28" s="206" t="n">
        <f aca="false">U22+U27</f>
        <v>0</v>
      </c>
      <c r="V28" s="206" t="n">
        <f aca="false">V22+V27</f>
        <v>0</v>
      </c>
      <c r="W28" s="206" t="n">
        <f aca="false">W22+W27</f>
        <v>0</v>
      </c>
      <c r="X28" s="206" t="n">
        <f aca="false">X22+X27</f>
        <v>0</v>
      </c>
      <c r="Y28" s="206" t="n">
        <f aca="false">Y22+Y27</f>
        <v>0</v>
      </c>
      <c r="Z28" s="206" t="s">
        <v>159</v>
      </c>
      <c r="AA28" s="206" t="n">
        <f aca="false">AA22+AA27</f>
        <v>0</v>
      </c>
      <c r="AB28" s="206" t="n">
        <f aca="false">AB22+AB27</f>
        <v>0</v>
      </c>
      <c r="AC28" s="206" t="n">
        <f aca="false">AC22+AC27</f>
        <v>0</v>
      </c>
      <c r="AD28" s="206" t="n">
        <f aca="false">AD22+AD27</f>
        <v>0</v>
      </c>
      <c r="AE28" s="206" t="n">
        <f aca="false">AE22+AE27</f>
        <v>0</v>
      </c>
      <c r="AF28" s="206" t="s">
        <v>159</v>
      </c>
      <c r="AG28" s="206" t="n">
        <f aca="false">AG22+AG27</f>
        <v>0</v>
      </c>
      <c r="AH28" s="206" t="n">
        <f aca="false">AH22+AH27</f>
        <v>0</v>
      </c>
      <c r="AI28" s="206" t="n">
        <f aca="false">AI22+AI27</f>
        <v>0</v>
      </c>
      <c r="AJ28" s="206" t="n">
        <f aca="false">AJ22+AJ27</f>
        <v>0</v>
      </c>
    </row>
    <row r="29" customFormat="false" ht="13.5" hidden="false" customHeight="false" outlineLevel="0" collapsed="false">
      <c r="A29" s="164"/>
      <c r="B29" s="733"/>
      <c r="C29" s="733"/>
      <c r="D29" s="733"/>
      <c r="E29" s="159"/>
      <c r="F29" s="159"/>
      <c r="G29" s="159"/>
      <c r="H29" s="159"/>
      <c r="I29" s="733"/>
      <c r="J29" s="159"/>
      <c r="K29" s="159"/>
      <c r="L29" s="159"/>
      <c r="M29" s="159"/>
      <c r="N29" s="159"/>
      <c r="O29" s="733"/>
      <c r="P29" s="159"/>
      <c r="Q29" s="159"/>
      <c r="R29" s="159"/>
      <c r="S29" s="733"/>
      <c r="T29" s="159"/>
      <c r="U29" s="733"/>
      <c r="V29" s="159"/>
      <c r="W29" s="158"/>
      <c r="X29" s="158"/>
      <c r="Y29" s="158"/>
      <c r="Z29" s="159"/>
      <c r="AA29" s="158"/>
      <c r="AB29" s="158"/>
      <c r="AC29" s="158"/>
      <c r="AD29" s="158"/>
      <c r="AE29" s="158"/>
      <c r="AF29" s="159"/>
      <c r="AG29" s="158"/>
      <c r="AH29" s="158"/>
      <c r="AI29" s="158"/>
      <c r="AJ29" s="158"/>
    </row>
    <row r="30" customFormat="false" ht="13.5" hidden="false" customHeight="false" outlineLevel="0" collapsed="false">
      <c r="A30" s="164"/>
      <c r="B30" s="199"/>
      <c r="C30" s="199"/>
      <c r="D30" s="199"/>
      <c r="E30" s="159"/>
      <c r="F30" s="159"/>
      <c r="G30" s="159"/>
      <c r="H30" s="159"/>
      <c r="I30" s="199"/>
      <c r="J30" s="159"/>
      <c r="K30" s="159"/>
      <c r="L30" s="159"/>
      <c r="M30" s="159"/>
      <c r="N30" s="159"/>
      <c r="O30" s="199"/>
      <c r="P30" s="159"/>
      <c r="Q30" s="159"/>
      <c r="R30" s="159"/>
      <c r="S30" s="199"/>
      <c r="T30" s="159"/>
      <c r="U30" s="199"/>
      <c r="V30" s="159"/>
      <c r="W30" s="158"/>
      <c r="X30" s="158"/>
      <c r="Y30" s="158"/>
      <c r="Z30" s="159"/>
      <c r="AA30" s="158"/>
      <c r="AB30" s="158"/>
      <c r="AC30" s="158"/>
      <c r="AD30" s="158"/>
      <c r="AE30" s="158"/>
      <c r="AF30" s="159"/>
      <c r="AG30" s="158"/>
      <c r="AH30" s="158"/>
      <c r="AI30" s="158"/>
      <c r="AJ30" s="158"/>
    </row>
    <row r="31" customFormat="false" ht="54" hidden="false" customHeight="false" outlineLevel="0" collapsed="false">
      <c r="A31" s="686" t="s">
        <v>770</v>
      </c>
      <c r="B31" s="723" t="s">
        <v>1067</v>
      </c>
      <c r="C31" s="723"/>
      <c r="D31" s="723"/>
      <c r="E31" s="159"/>
      <c r="F31" s="159"/>
      <c r="G31" s="159"/>
      <c r="H31" s="159"/>
      <c r="I31" s="723"/>
      <c r="J31" s="159"/>
      <c r="K31" s="159"/>
      <c r="L31" s="159"/>
      <c r="M31" s="159"/>
      <c r="N31" s="159"/>
      <c r="O31" s="723"/>
      <c r="P31" s="159"/>
      <c r="Q31" s="159"/>
      <c r="R31" s="159"/>
      <c r="S31" s="723"/>
      <c r="T31" s="159"/>
      <c r="U31" s="723"/>
      <c r="V31" s="159"/>
      <c r="W31" s="158"/>
      <c r="X31" s="158"/>
      <c r="Y31" s="158"/>
      <c r="Z31" s="159"/>
      <c r="AA31" s="158"/>
      <c r="AB31" s="158"/>
      <c r="AC31" s="158"/>
      <c r="AD31" s="158"/>
      <c r="AE31" s="158"/>
      <c r="AF31" s="159"/>
      <c r="AG31" s="158"/>
      <c r="AH31" s="158"/>
      <c r="AI31" s="158"/>
      <c r="AJ31" s="158"/>
    </row>
    <row r="32" customFormat="false" ht="13.5" hidden="false" customHeight="false" outlineLevel="0" collapsed="false">
      <c r="A32" s="164"/>
      <c r="B32" s="578" t="s">
        <v>256</v>
      </c>
      <c r="C32" s="578"/>
      <c r="D32" s="578"/>
      <c r="E32" s="159"/>
      <c r="F32" s="159"/>
      <c r="G32" s="159"/>
      <c r="H32" s="159"/>
      <c r="I32" s="578"/>
      <c r="J32" s="159"/>
      <c r="K32" s="159"/>
      <c r="L32" s="159"/>
      <c r="M32" s="159"/>
      <c r="N32" s="159"/>
      <c r="O32" s="578"/>
      <c r="P32" s="159"/>
      <c r="Q32" s="159"/>
      <c r="R32" s="159"/>
      <c r="S32" s="578"/>
      <c r="T32" s="159"/>
      <c r="U32" s="578"/>
      <c r="V32" s="159"/>
      <c r="W32" s="158"/>
      <c r="X32" s="158"/>
      <c r="Y32" s="158"/>
      <c r="Z32" s="159"/>
      <c r="AA32" s="158"/>
      <c r="AB32" s="158"/>
      <c r="AC32" s="158"/>
      <c r="AD32" s="158"/>
      <c r="AE32" s="158"/>
      <c r="AF32" s="159"/>
      <c r="AG32" s="158"/>
      <c r="AH32" s="158"/>
      <c r="AI32" s="158"/>
      <c r="AJ32" s="158"/>
    </row>
    <row r="33" customFormat="false" ht="13.5" hidden="false" customHeight="false" outlineLevel="0" collapsed="false">
      <c r="A33" s="164" t="n">
        <v>1</v>
      </c>
      <c r="B33" s="199"/>
      <c r="C33" s="199"/>
      <c r="D33" s="199"/>
      <c r="E33" s="159"/>
      <c r="F33" s="159" t="s">
        <v>159</v>
      </c>
      <c r="G33" s="159" t="s">
        <v>159</v>
      </c>
      <c r="H33" s="159"/>
      <c r="I33" s="199"/>
      <c r="J33" s="164"/>
      <c r="K33" s="164"/>
      <c r="L33" s="164"/>
      <c r="M33" s="159" t="n">
        <f aca="false">J33+K33+L33</f>
        <v>0</v>
      </c>
      <c r="N33" s="159"/>
      <c r="O33" s="199"/>
      <c r="P33" s="164"/>
      <c r="Q33" s="164"/>
      <c r="R33" s="164"/>
      <c r="S33" s="159" t="n">
        <f aca="false">P33+Q33+R33</f>
        <v>0</v>
      </c>
      <c r="T33" s="159" t="n">
        <f aca="false">I33-O33</f>
        <v>0</v>
      </c>
      <c r="U33" s="159" t="n">
        <f aca="false">J33-P33</f>
        <v>0</v>
      </c>
      <c r="V33" s="159" t="n">
        <f aca="false">K33-Q33</f>
        <v>0</v>
      </c>
      <c r="W33" s="159" t="n">
        <f aca="false">L33-R33</f>
        <v>0</v>
      </c>
      <c r="X33" s="159" t="n">
        <f aca="false">U33+V33+W33</f>
        <v>0</v>
      </c>
      <c r="Y33" s="199"/>
      <c r="Z33" s="159"/>
      <c r="AA33" s="164"/>
      <c r="AB33" s="164"/>
      <c r="AC33" s="164"/>
      <c r="AD33" s="159" t="n">
        <f aca="false">AA33+AB33+AC33</f>
        <v>0</v>
      </c>
      <c r="AE33" s="199"/>
      <c r="AF33" s="159"/>
      <c r="AG33" s="164"/>
      <c r="AH33" s="164"/>
      <c r="AI33" s="164"/>
      <c r="AJ33" s="159" t="n">
        <f aca="false">AG33+AH33+AI33</f>
        <v>0</v>
      </c>
    </row>
    <row r="34" customFormat="false" ht="13.5" hidden="false" customHeight="false" outlineLevel="0" collapsed="false">
      <c r="A34" s="164" t="n">
        <v>2</v>
      </c>
      <c r="B34" s="199"/>
      <c r="C34" s="199"/>
      <c r="D34" s="199"/>
      <c r="E34" s="159"/>
      <c r="F34" s="159" t="s">
        <v>159</v>
      </c>
      <c r="G34" s="159" t="s">
        <v>159</v>
      </c>
      <c r="H34" s="159"/>
      <c r="I34" s="199"/>
      <c r="J34" s="164"/>
      <c r="K34" s="164"/>
      <c r="L34" s="164"/>
      <c r="M34" s="159" t="n">
        <f aca="false">J34+K34+L34</f>
        <v>0</v>
      </c>
      <c r="N34" s="159"/>
      <c r="O34" s="199"/>
      <c r="P34" s="164"/>
      <c r="Q34" s="164"/>
      <c r="R34" s="164"/>
      <c r="S34" s="159" t="n">
        <f aca="false">P34+Q34+R34</f>
        <v>0</v>
      </c>
      <c r="T34" s="159" t="n">
        <f aca="false">I34-O34</f>
        <v>0</v>
      </c>
      <c r="U34" s="159" t="n">
        <f aca="false">J34-P34</f>
        <v>0</v>
      </c>
      <c r="V34" s="159" t="n">
        <f aca="false">K34-Q34</f>
        <v>0</v>
      </c>
      <c r="W34" s="159" t="n">
        <f aca="false">L34-R34</f>
        <v>0</v>
      </c>
      <c r="X34" s="159" t="n">
        <f aca="false">U34+V34+W34</f>
        <v>0</v>
      </c>
      <c r="Y34" s="199"/>
      <c r="Z34" s="159"/>
      <c r="AA34" s="164"/>
      <c r="AB34" s="164"/>
      <c r="AC34" s="164"/>
      <c r="AD34" s="159" t="n">
        <f aca="false">AA34+AB34+AC34</f>
        <v>0</v>
      </c>
      <c r="AE34" s="199"/>
      <c r="AF34" s="159"/>
      <c r="AG34" s="164"/>
      <c r="AH34" s="164"/>
      <c r="AI34" s="164"/>
      <c r="AJ34" s="159" t="n">
        <f aca="false">AG34+AH34+AI34</f>
        <v>0</v>
      </c>
    </row>
    <row r="35" customFormat="false" ht="13.5" hidden="false" customHeight="false" outlineLevel="0" collapsed="false">
      <c r="A35" s="164" t="n">
        <v>3</v>
      </c>
      <c r="B35" s="199"/>
      <c r="C35" s="199"/>
      <c r="D35" s="199"/>
      <c r="E35" s="159"/>
      <c r="F35" s="159" t="s">
        <v>159</v>
      </c>
      <c r="G35" s="159" t="s">
        <v>159</v>
      </c>
      <c r="H35" s="159"/>
      <c r="I35" s="199"/>
      <c r="J35" s="164"/>
      <c r="K35" s="164"/>
      <c r="L35" s="164"/>
      <c r="M35" s="159" t="n">
        <f aca="false">J35+K35+L35</f>
        <v>0</v>
      </c>
      <c r="N35" s="159"/>
      <c r="O35" s="199"/>
      <c r="P35" s="164"/>
      <c r="Q35" s="164"/>
      <c r="R35" s="164"/>
      <c r="S35" s="159" t="n">
        <f aca="false">P35+Q35+R35</f>
        <v>0</v>
      </c>
      <c r="T35" s="159" t="n">
        <f aca="false">I35-O35</f>
        <v>0</v>
      </c>
      <c r="U35" s="159" t="n">
        <f aca="false">J35-P35</f>
        <v>0</v>
      </c>
      <c r="V35" s="159" t="n">
        <f aca="false">K35-Q35</f>
        <v>0</v>
      </c>
      <c r="W35" s="159" t="n">
        <f aca="false">L35-R35</f>
        <v>0</v>
      </c>
      <c r="X35" s="159" t="n">
        <f aca="false">U35+V35+W35</f>
        <v>0</v>
      </c>
      <c r="Y35" s="199"/>
      <c r="Z35" s="159"/>
      <c r="AA35" s="164"/>
      <c r="AB35" s="164"/>
      <c r="AC35" s="164"/>
      <c r="AD35" s="159" t="n">
        <f aca="false">AA35+AB35+AC35</f>
        <v>0</v>
      </c>
      <c r="AE35" s="199"/>
      <c r="AF35" s="159"/>
      <c r="AG35" s="164"/>
      <c r="AH35" s="164"/>
      <c r="AI35" s="164"/>
      <c r="AJ35" s="159" t="n">
        <f aca="false">AG35+AH35+AI35</f>
        <v>0</v>
      </c>
    </row>
    <row r="36" s="198" customFormat="true" ht="14.25" hidden="false" customHeight="false" outlineLevel="0" collapsed="false">
      <c r="A36" s="686"/>
      <c r="B36" s="733" t="s">
        <v>370</v>
      </c>
      <c r="C36" s="733"/>
      <c r="D36" s="206" t="s">
        <v>159</v>
      </c>
      <c r="E36" s="206" t="s">
        <v>159</v>
      </c>
      <c r="F36" s="206" t="s">
        <v>159</v>
      </c>
      <c r="G36" s="206" t="s">
        <v>159</v>
      </c>
      <c r="H36" s="206" t="s">
        <v>159</v>
      </c>
      <c r="I36" s="206" t="n">
        <f aca="false">SUM(I33:I35)</f>
        <v>0</v>
      </c>
      <c r="J36" s="206" t="n">
        <f aca="false">SUM(J33:J35)</f>
        <v>0</v>
      </c>
      <c r="K36" s="206" t="n">
        <f aca="false">SUM(K33:K35)</f>
        <v>0</v>
      </c>
      <c r="L36" s="206" t="n">
        <f aca="false">SUM(L33:L35)</f>
        <v>0</v>
      </c>
      <c r="M36" s="206" t="n">
        <f aca="false">SUM(M33:M35)</f>
        <v>0</v>
      </c>
      <c r="N36" s="206" t="s">
        <v>159</v>
      </c>
      <c r="O36" s="206" t="n">
        <f aca="false">SUM(O33:O35)</f>
        <v>0</v>
      </c>
      <c r="P36" s="206" t="n">
        <f aca="false">SUM(P33:P35)</f>
        <v>0</v>
      </c>
      <c r="Q36" s="206" t="n">
        <f aca="false">SUM(Q33:Q35)</f>
        <v>0</v>
      </c>
      <c r="R36" s="206" t="n">
        <f aca="false">SUM(R33:R35)</f>
        <v>0</v>
      </c>
      <c r="S36" s="206" t="n">
        <f aca="false">SUM(S33:S35)</f>
        <v>0</v>
      </c>
      <c r="T36" s="206" t="n">
        <f aca="false">SUM(T33:T35)</f>
        <v>0</v>
      </c>
      <c r="U36" s="206" t="n">
        <f aca="false">SUM(U33:U35)</f>
        <v>0</v>
      </c>
      <c r="V36" s="206" t="n">
        <f aca="false">SUM(V33:V35)</f>
        <v>0</v>
      </c>
      <c r="W36" s="206" t="n">
        <f aca="false">SUM(W33:W35)</f>
        <v>0</v>
      </c>
      <c r="X36" s="206" t="n">
        <f aca="false">SUM(X33:X35)</f>
        <v>0</v>
      </c>
      <c r="Y36" s="206" t="n">
        <f aca="false">SUM(Y33:Y35)</f>
        <v>0</v>
      </c>
      <c r="Z36" s="206" t="s">
        <v>159</v>
      </c>
      <c r="AA36" s="206" t="n">
        <f aca="false">SUM(AA33:AA35)</f>
        <v>0</v>
      </c>
      <c r="AB36" s="206" t="n">
        <f aca="false">SUM(AB33:AB35)</f>
        <v>0</v>
      </c>
      <c r="AC36" s="206" t="n">
        <f aca="false">SUM(AC33:AC35)</f>
        <v>0</v>
      </c>
      <c r="AD36" s="206" t="n">
        <f aca="false">SUM(AD33:AD35)</f>
        <v>0</v>
      </c>
      <c r="AE36" s="206" t="n">
        <f aca="false">SUM(AE33:AE35)</f>
        <v>0</v>
      </c>
      <c r="AF36" s="206" t="s">
        <v>159</v>
      </c>
      <c r="AG36" s="206" t="n">
        <f aca="false">SUM(AG33:AG35)</f>
        <v>0</v>
      </c>
      <c r="AH36" s="206" t="n">
        <f aca="false">SUM(AH33:AH35)</f>
        <v>0</v>
      </c>
      <c r="AI36" s="206" t="n">
        <f aca="false">SUM(AI33:AI35)</f>
        <v>0</v>
      </c>
      <c r="AJ36" s="206" t="n">
        <f aca="false">SUM(AJ33:AJ35)</f>
        <v>0</v>
      </c>
    </row>
    <row r="37" customFormat="false" ht="13.5" hidden="false" customHeight="false" outlineLevel="0" collapsed="false">
      <c r="A37" s="164"/>
      <c r="B37" s="199"/>
      <c r="C37" s="199"/>
      <c r="D37" s="159"/>
      <c r="E37" s="159"/>
      <c r="F37" s="159"/>
      <c r="G37" s="159"/>
      <c r="H37" s="15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</row>
    <row r="38" s="198" customFormat="true" ht="27" hidden="false" customHeight="false" outlineLevel="0" collapsed="false">
      <c r="A38" s="686"/>
      <c r="B38" s="723" t="s">
        <v>1197</v>
      </c>
      <c r="C38" s="723"/>
      <c r="D38" s="206" t="s">
        <v>159</v>
      </c>
      <c r="E38" s="206" t="s">
        <v>159</v>
      </c>
      <c r="F38" s="206" t="s">
        <v>159</v>
      </c>
      <c r="G38" s="206" t="s">
        <v>159</v>
      </c>
      <c r="H38" s="206" t="s">
        <v>159</v>
      </c>
      <c r="I38" s="206" t="n">
        <f aca="false">I13+I28+I36</f>
        <v>0</v>
      </c>
      <c r="J38" s="206" t="n">
        <f aca="false">J13+J28+J36</f>
        <v>0</v>
      </c>
      <c r="K38" s="206" t="n">
        <f aca="false">K13+K28+K36</f>
        <v>0</v>
      </c>
      <c r="L38" s="206" t="n">
        <f aca="false">L13+L28+L36</f>
        <v>0</v>
      </c>
      <c r="M38" s="206" t="n">
        <f aca="false">M13+M28+M36</f>
        <v>0</v>
      </c>
      <c r="N38" s="206" t="s">
        <v>159</v>
      </c>
      <c r="O38" s="206" t="n">
        <f aca="false">O13+O28+O36</f>
        <v>0</v>
      </c>
      <c r="P38" s="206" t="n">
        <f aca="false">P13+P28+P36</f>
        <v>0</v>
      </c>
      <c r="Q38" s="206" t="n">
        <f aca="false">Q13+Q28+Q36</f>
        <v>0</v>
      </c>
      <c r="R38" s="206" t="n">
        <f aca="false">R13+R28+R36</f>
        <v>0</v>
      </c>
      <c r="S38" s="206" t="n">
        <f aca="false">S13+S28+S36</f>
        <v>0</v>
      </c>
      <c r="T38" s="206" t="n">
        <f aca="false">T13+T28+T36</f>
        <v>0</v>
      </c>
      <c r="U38" s="206" t="n">
        <f aca="false">U13+U28+U36</f>
        <v>0</v>
      </c>
      <c r="V38" s="206" t="n">
        <f aca="false">V13+V28+V36</f>
        <v>0</v>
      </c>
      <c r="W38" s="206" t="n">
        <f aca="false">W13+W28+W36</f>
        <v>0</v>
      </c>
      <c r="X38" s="206" t="n">
        <f aca="false">X13+X28+X36</f>
        <v>0</v>
      </c>
      <c r="Y38" s="206" t="n">
        <f aca="false">Y13+Y28+Y36</f>
        <v>0</v>
      </c>
      <c r="Z38" s="206"/>
      <c r="AA38" s="206" t="n">
        <f aca="false">AA13+AA28+AA36</f>
        <v>0</v>
      </c>
      <c r="AB38" s="206" t="n">
        <f aca="false">AB13+AB28+AB36</f>
        <v>0</v>
      </c>
      <c r="AC38" s="206" t="n">
        <f aca="false">AC13+AC28+AC36</f>
        <v>0</v>
      </c>
      <c r="AD38" s="206" t="n">
        <f aca="false">AD13+AD28+AD36</f>
        <v>0</v>
      </c>
      <c r="AE38" s="206" t="n">
        <f aca="false">AE13+AE28+AE36</f>
        <v>0</v>
      </c>
      <c r="AF38" s="206"/>
      <c r="AG38" s="206" t="n">
        <f aca="false">AG13+AG28+AG36</f>
        <v>0</v>
      </c>
      <c r="AH38" s="206" t="n">
        <f aca="false">AH13+AH28+AH36</f>
        <v>0</v>
      </c>
      <c r="AI38" s="206" t="n">
        <f aca="false">AI13+AI28+AI36</f>
        <v>0</v>
      </c>
      <c r="AJ38" s="206" t="n">
        <f aca="false">AJ13+AJ28+AJ36</f>
        <v>0</v>
      </c>
    </row>
    <row r="39" s="222" customFormat="true" ht="12.75" hidden="false" customHeight="false" outlineLevel="0" collapsed="false">
      <c r="A39" s="219"/>
      <c r="B39" s="809"/>
      <c r="C39" s="809"/>
      <c r="D39" s="809"/>
      <c r="E39" s="810"/>
      <c r="F39" s="219"/>
      <c r="G39" s="219"/>
      <c r="H39" s="219"/>
      <c r="I39" s="809"/>
      <c r="J39" s="219"/>
      <c r="K39" s="219"/>
      <c r="L39" s="219"/>
      <c r="M39" s="219"/>
      <c r="N39" s="219"/>
      <c r="O39" s="809"/>
      <c r="P39" s="219" t="s">
        <v>400</v>
      </c>
      <c r="Q39" s="219"/>
      <c r="R39" s="219"/>
      <c r="S39" s="809"/>
      <c r="T39" s="219" t="s">
        <v>400</v>
      </c>
      <c r="U39" s="809"/>
      <c r="V39" s="219" t="s">
        <v>400</v>
      </c>
      <c r="Z39" s="219"/>
      <c r="AF39" s="219"/>
    </row>
    <row r="40" s="3" customFormat="true" ht="13.5" hidden="false" customHeight="false" outlineLevel="0" collapsed="false">
      <c r="A40" s="96"/>
    </row>
    <row r="41" customFormat="false" ht="13.5" hidden="false" customHeight="false" outlineLevel="0" collapsed="false">
      <c r="B41" s="89" t="s">
        <v>1069</v>
      </c>
    </row>
    <row r="42" customFormat="false" ht="27.75" hidden="false" customHeight="true" outlineLevel="0" collapsed="false">
      <c r="B42" s="100" t="s">
        <v>1070</v>
      </c>
      <c r="C42" s="100"/>
      <c r="D42" s="100"/>
      <c r="E42" s="100"/>
      <c r="F42" s="811"/>
      <c r="G42" s="811"/>
      <c r="H42" s="811"/>
      <c r="I42" s="811"/>
    </row>
    <row r="43" customFormat="false" ht="37.5" hidden="false" customHeight="true" outlineLevel="0" collapsed="false">
      <c r="B43" s="812" t="s">
        <v>1071</v>
      </c>
      <c r="C43" s="812"/>
      <c r="D43" s="812"/>
      <c r="E43" s="812"/>
      <c r="F43" s="812"/>
      <c r="G43" s="812"/>
      <c r="H43" s="812"/>
      <c r="I43" s="812"/>
      <c r="J43" s="812"/>
      <c r="K43" s="812"/>
    </row>
    <row r="44" customFormat="false" ht="22.5" hidden="false" customHeight="true" outlineLevel="0" collapsed="false">
      <c r="B44" s="813" t="s">
        <v>1072</v>
      </c>
      <c r="C44" s="813"/>
      <c r="D44" s="813"/>
      <c r="E44" s="811"/>
      <c r="F44" s="811"/>
      <c r="G44" s="811"/>
      <c r="H44" s="811"/>
      <c r="I44" s="811"/>
    </row>
    <row r="45" s="3" customFormat="true" ht="33" hidden="false" customHeight="true" outlineLevel="0" collapsed="false">
      <c r="A45" s="96"/>
      <c r="B45" s="814" t="s">
        <v>1187</v>
      </c>
      <c r="C45" s="814"/>
      <c r="D45" s="814"/>
      <c r="E45" s="814"/>
      <c r="F45" s="814"/>
      <c r="G45" s="814"/>
      <c r="H45" s="814"/>
      <c r="I45" s="814"/>
      <c r="J45" s="814"/>
    </row>
  </sheetData>
  <mergeCells count="8">
    <mergeCell ref="C5:C6"/>
    <mergeCell ref="D5:D6"/>
    <mergeCell ref="O5:S5"/>
    <mergeCell ref="T5:X5"/>
    <mergeCell ref="Y5:AD5"/>
    <mergeCell ref="AE5:AJ5"/>
    <mergeCell ref="B43:K43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D10" colorId="64" zoomScale="100" zoomScaleNormal="100" zoomScalePageLayoutView="100" workbookViewId="0">
      <selection pane="topLeft" activeCell="AI17" activeCellId="0" sqref="A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8" width="5.71"/>
    <col collapsed="false" customWidth="true" hidden="false" outlineLevel="0" max="2" min="2" style="89" width="34.13"/>
    <col collapsed="false" customWidth="true" hidden="false" outlineLevel="0" max="3" min="3" style="143" width="11.13"/>
    <col collapsed="false" customWidth="true" hidden="false" outlineLevel="0" max="4" min="4" style="143" width="12.42"/>
    <col collapsed="false" customWidth="true" hidden="false" outlineLevel="0" max="5" min="5" style="143" width="13.56"/>
    <col collapsed="false" customWidth="true" hidden="false" outlineLevel="0" max="7" min="6" style="143" width="10.85"/>
    <col collapsed="false" customWidth="true" hidden="false" outlineLevel="0" max="8" min="8" style="143" width="11.7"/>
    <col collapsed="false" customWidth="true" hidden="false" outlineLevel="0" max="9" min="9" style="143" width="15.56"/>
    <col collapsed="false" customWidth="true" hidden="false" outlineLevel="0" max="10" min="10" style="143" width="15.13"/>
    <col collapsed="false" customWidth="true" hidden="false" outlineLevel="0" max="12" min="11" style="143" width="11.13"/>
    <col collapsed="false" customWidth="true" hidden="false" outlineLevel="0" max="13" min="13" style="143" width="11.56"/>
    <col collapsed="false" customWidth="true" hidden="false" outlineLevel="0" max="14" min="14" style="143" width="10.41"/>
    <col collapsed="false" customWidth="false" hidden="false" outlineLevel="0" max="15" min="15" style="143" width="9.14"/>
    <col collapsed="false" customWidth="true" hidden="false" outlineLevel="0" max="16" min="16" style="143" width="10.85"/>
    <col collapsed="false" customWidth="true" hidden="false" outlineLevel="0" max="17" min="17" style="143" width="13.14"/>
    <col collapsed="false" customWidth="true" hidden="false" outlineLevel="0" max="18" min="18" style="143" width="15.56"/>
    <col collapsed="false" customWidth="true" hidden="false" outlineLevel="0" max="19" min="19" style="143" width="16.56"/>
    <col collapsed="false" customWidth="true" hidden="false" outlineLevel="0" max="21" min="20" style="143" width="10.71"/>
    <col collapsed="false" customWidth="true" hidden="false" outlineLevel="0" max="22" min="22" style="143" width="10.41"/>
    <col collapsed="false" customWidth="true" hidden="false" outlineLevel="0" max="23" min="23" style="143" width="10.71"/>
    <col collapsed="false" customWidth="true" hidden="false" outlineLevel="0" max="24" min="24" style="143" width="10.85"/>
    <col collapsed="false" customWidth="true" hidden="false" outlineLevel="0" max="25" min="25" style="143" width="11.42"/>
    <col collapsed="false" customWidth="true" hidden="false" outlineLevel="0" max="26" min="26" style="143" width="15.56"/>
    <col collapsed="false" customWidth="true" hidden="false" outlineLevel="0" max="27" min="27" style="143" width="15.13"/>
    <col collapsed="false" customWidth="true" hidden="false" outlineLevel="0" max="29" min="28" style="143" width="12.85"/>
    <col collapsed="false" customWidth="true" hidden="false" outlineLevel="0" max="30" min="30" style="143" width="9.99"/>
    <col collapsed="false" customWidth="true" hidden="false" outlineLevel="0" max="31" min="31" style="143" width="11.13"/>
    <col collapsed="false" customWidth="true" hidden="false" outlineLevel="0" max="32" min="32" style="143" width="10.85"/>
    <col collapsed="false" customWidth="true" hidden="false" outlineLevel="0" max="33" min="33" style="143" width="11.56"/>
    <col collapsed="false" customWidth="true" hidden="false" outlineLevel="0" max="34" min="34" style="143" width="15.56"/>
    <col collapsed="false" customWidth="true" hidden="false" outlineLevel="0" max="35" min="35" style="143" width="15.13"/>
    <col collapsed="false" customWidth="true" hidden="false" outlineLevel="0" max="37" min="36" style="143" width="12.85"/>
    <col collapsed="false" customWidth="true" hidden="false" outlineLevel="0" max="38" min="38" style="143" width="9.99"/>
    <col collapsed="false" customWidth="true" hidden="false" outlineLevel="0" max="39" min="39" style="143" width="11.13"/>
    <col collapsed="false" customWidth="true" hidden="false" outlineLevel="0" max="40" min="40" style="143" width="10.85"/>
    <col collapsed="false" customWidth="true" hidden="false" outlineLevel="0" max="41" min="41" style="143" width="11.7"/>
    <col collapsed="false" customWidth="true" hidden="false" outlineLevel="0" max="42" min="42" style="143" width="15.56"/>
    <col collapsed="false" customWidth="true" hidden="false" outlineLevel="0" max="43" min="43" style="143" width="15.13"/>
    <col collapsed="false" customWidth="false" hidden="false" outlineLevel="0" max="257" min="44" style="143" width="9.14"/>
  </cols>
  <sheetData>
    <row r="1" s="89" customFormat="true" ht="24.75" hidden="false" customHeight="true" outlineLevel="0" collapsed="false">
      <c r="A1" s="96"/>
      <c r="B1" s="979" t="s">
        <v>1198</v>
      </c>
      <c r="C1" s="3"/>
      <c r="D1" s="3"/>
      <c r="E1" s="3"/>
      <c r="F1" s="3"/>
      <c r="G1" s="3"/>
      <c r="H1" s="3"/>
      <c r="I1" s="3"/>
      <c r="J1" s="3"/>
      <c r="K1" s="96"/>
      <c r="L1" s="96"/>
      <c r="M1" s="5" t="s">
        <v>1199</v>
      </c>
      <c r="N1" s="3"/>
      <c r="O1" s="98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9" customFormat="true" ht="23.25" hidden="false" customHeight="true" outlineLevel="0" collapsed="false">
      <c r="A2" s="96"/>
      <c r="B2" s="292"/>
      <c r="C2" s="512"/>
      <c r="D2" s="512"/>
      <c r="E2" s="512"/>
      <c r="F2" s="512"/>
      <c r="G2" s="512"/>
      <c r="H2" s="512"/>
      <c r="I2" s="3"/>
      <c r="J2" s="3"/>
      <c r="M2" s="419" t="s">
        <v>1</v>
      </c>
      <c r="N2" s="180"/>
      <c r="O2" s="18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00" customFormat="true" ht="13.5" hidden="false" customHeight="false" outlineLevel="0" collapsed="false">
      <c r="A3" s="96"/>
      <c r="B3" s="647" t="s">
        <v>3</v>
      </c>
      <c r="C3" s="96"/>
      <c r="D3" s="96"/>
      <c r="E3" s="3"/>
      <c r="F3" s="96"/>
      <c r="G3" s="96"/>
      <c r="H3" s="3"/>
      <c r="I3" s="3"/>
      <c r="J3" s="3"/>
      <c r="K3" s="3"/>
      <c r="L3" s="3"/>
      <c r="M3" s="104"/>
      <c r="N3" s="32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00" customFormat="true" ht="13.5" hidden="false" customHeight="false" outlineLevel="0" collapsed="false">
      <c r="A4" s="96"/>
      <c r="B4" s="699"/>
      <c r="C4" s="96"/>
      <c r="D4" s="96"/>
      <c r="E4" s="3"/>
      <c r="F4" s="96"/>
      <c r="G4" s="96"/>
      <c r="H4" s="699"/>
      <c r="I4" s="3"/>
      <c r="J4" s="3"/>
      <c r="K4" s="3"/>
      <c r="L4" s="3"/>
      <c r="M4" s="3"/>
      <c r="N4" s="219" t="s">
        <v>79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983" customFormat="true" ht="21.75" hidden="false" customHeight="true" outlineLevel="0" collapsed="false">
      <c r="A5" s="702"/>
      <c r="B5" s="981"/>
      <c r="C5" s="982" t="s">
        <v>33</v>
      </c>
      <c r="D5" s="982"/>
      <c r="E5" s="982"/>
      <c r="F5" s="982"/>
      <c r="G5" s="982"/>
      <c r="H5" s="982"/>
      <c r="I5" s="982"/>
      <c r="J5" s="982"/>
      <c r="K5" s="712" t="s">
        <v>375</v>
      </c>
      <c r="L5" s="712"/>
      <c r="M5" s="712"/>
      <c r="N5" s="712"/>
      <c r="O5" s="712"/>
      <c r="P5" s="712"/>
      <c r="Q5" s="712"/>
      <c r="R5" s="916"/>
      <c r="S5" s="916"/>
      <c r="T5" s="712" t="s">
        <v>800</v>
      </c>
      <c r="U5" s="712"/>
      <c r="V5" s="712"/>
      <c r="W5" s="712"/>
      <c r="X5" s="712"/>
      <c r="Y5" s="712"/>
      <c r="Z5" s="712"/>
      <c r="AA5" s="712"/>
      <c r="AB5" s="712" t="s">
        <v>801</v>
      </c>
      <c r="AC5" s="712"/>
      <c r="AD5" s="712"/>
      <c r="AE5" s="712"/>
      <c r="AF5" s="712"/>
      <c r="AG5" s="712"/>
      <c r="AH5" s="712"/>
      <c r="AI5" s="712"/>
      <c r="AJ5" s="712" t="s">
        <v>802</v>
      </c>
      <c r="AK5" s="712"/>
      <c r="AL5" s="712"/>
      <c r="AM5" s="712"/>
      <c r="AN5" s="712"/>
      <c r="AO5" s="712"/>
      <c r="AP5" s="712"/>
      <c r="AQ5" s="712"/>
    </row>
    <row r="6" customFormat="false" ht="99.75" hidden="false" customHeight="false" outlineLevel="0" collapsed="false">
      <c r="A6" s="984"/>
      <c r="B6" s="950"/>
      <c r="C6" s="261" t="s">
        <v>760</v>
      </c>
      <c r="D6" s="985" t="s">
        <v>814</v>
      </c>
      <c r="E6" s="986" t="s">
        <v>1200</v>
      </c>
      <c r="F6" s="261" t="s">
        <v>809</v>
      </c>
      <c r="G6" s="261" t="s">
        <v>1201</v>
      </c>
      <c r="H6" s="261" t="s">
        <v>1062</v>
      </c>
      <c r="I6" s="987" t="s">
        <v>1202</v>
      </c>
      <c r="J6" s="988" t="s">
        <v>1203</v>
      </c>
      <c r="K6" s="989" t="s">
        <v>760</v>
      </c>
      <c r="L6" s="716" t="s">
        <v>1204</v>
      </c>
      <c r="M6" s="985" t="s">
        <v>814</v>
      </c>
      <c r="N6" s="261" t="s">
        <v>1200</v>
      </c>
      <c r="O6" s="261" t="s">
        <v>809</v>
      </c>
      <c r="P6" s="261" t="s">
        <v>1201</v>
      </c>
      <c r="Q6" s="261" t="s">
        <v>1062</v>
      </c>
      <c r="R6" s="987" t="s">
        <v>1202</v>
      </c>
      <c r="S6" s="988" t="s">
        <v>1203</v>
      </c>
      <c r="T6" s="716" t="s">
        <v>1205</v>
      </c>
      <c r="U6" s="985" t="s">
        <v>814</v>
      </c>
      <c r="V6" s="986" t="s">
        <v>1200</v>
      </c>
      <c r="W6" s="261" t="s">
        <v>809</v>
      </c>
      <c r="X6" s="261" t="s">
        <v>1201</v>
      </c>
      <c r="Y6" s="716" t="s">
        <v>1206</v>
      </c>
      <c r="Z6" s="987" t="s">
        <v>1202</v>
      </c>
      <c r="AA6" s="988" t="s">
        <v>1203</v>
      </c>
      <c r="AB6" s="716" t="s">
        <v>760</v>
      </c>
      <c r="AC6" s="985" t="s">
        <v>814</v>
      </c>
      <c r="AD6" s="986" t="s">
        <v>1200</v>
      </c>
      <c r="AE6" s="261" t="s">
        <v>809</v>
      </c>
      <c r="AF6" s="261" t="s">
        <v>1201</v>
      </c>
      <c r="AG6" s="716" t="s">
        <v>1062</v>
      </c>
      <c r="AH6" s="987" t="s">
        <v>1202</v>
      </c>
      <c r="AI6" s="988" t="s">
        <v>1203</v>
      </c>
      <c r="AJ6" s="716" t="s">
        <v>760</v>
      </c>
      <c r="AK6" s="985" t="s">
        <v>814</v>
      </c>
      <c r="AL6" s="986" t="s">
        <v>1200</v>
      </c>
      <c r="AM6" s="261" t="s">
        <v>809</v>
      </c>
      <c r="AN6" s="261" t="s">
        <v>1201</v>
      </c>
      <c r="AO6" s="716" t="s">
        <v>1062</v>
      </c>
      <c r="AP6" s="987" t="s">
        <v>1202</v>
      </c>
      <c r="AQ6" s="988" t="s">
        <v>1203</v>
      </c>
    </row>
    <row r="7" s="222" customFormat="true" ht="12.75" hidden="false" customHeight="false" outlineLevel="0" collapsed="false">
      <c r="A7" s="716" t="n">
        <v>1</v>
      </c>
      <c r="B7" s="716" t="n">
        <v>2</v>
      </c>
      <c r="C7" s="716" t="n">
        <v>3</v>
      </c>
      <c r="D7" s="716" t="n">
        <v>4</v>
      </c>
      <c r="E7" s="716" t="n">
        <v>5</v>
      </c>
      <c r="F7" s="716" t="n">
        <v>6</v>
      </c>
      <c r="G7" s="716" t="n">
        <v>7</v>
      </c>
      <c r="H7" s="716" t="n">
        <v>8</v>
      </c>
      <c r="I7" s="716" t="n">
        <v>9</v>
      </c>
      <c r="J7" s="716" t="n">
        <v>10</v>
      </c>
      <c r="K7" s="716" t="n">
        <v>11</v>
      </c>
      <c r="L7" s="716" t="n">
        <v>12</v>
      </c>
      <c r="M7" s="716" t="n">
        <v>13</v>
      </c>
      <c r="N7" s="716" t="n">
        <v>14</v>
      </c>
      <c r="O7" s="716" t="n">
        <v>15</v>
      </c>
      <c r="P7" s="716" t="n">
        <v>16</v>
      </c>
      <c r="Q7" s="716" t="n">
        <v>17</v>
      </c>
      <c r="R7" s="716" t="n">
        <v>18</v>
      </c>
      <c r="S7" s="716" t="n">
        <v>19</v>
      </c>
      <c r="T7" s="716" t="n">
        <v>20</v>
      </c>
      <c r="U7" s="716" t="n">
        <v>21</v>
      </c>
      <c r="V7" s="716" t="n">
        <v>22</v>
      </c>
      <c r="W7" s="716" t="n">
        <v>23</v>
      </c>
      <c r="X7" s="716" t="n">
        <v>24</v>
      </c>
      <c r="Y7" s="716" t="n">
        <v>25</v>
      </c>
      <c r="Z7" s="716" t="n">
        <v>26</v>
      </c>
      <c r="AA7" s="716" t="n">
        <v>27</v>
      </c>
      <c r="AB7" s="716" t="n">
        <v>28</v>
      </c>
      <c r="AC7" s="716" t="n">
        <v>29</v>
      </c>
      <c r="AD7" s="716" t="n">
        <v>30</v>
      </c>
      <c r="AE7" s="716" t="n">
        <v>31</v>
      </c>
      <c r="AF7" s="716" t="n">
        <v>32</v>
      </c>
      <c r="AG7" s="716" t="n">
        <v>33</v>
      </c>
      <c r="AH7" s="716" t="n">
        <v>34</v>
      </c>
      <c r="AI7" s="716" t="n">
        <v>35</v>
      </c>
      <c r="AJ7" s="716" t="n">
        <v>36</v>
      </c>
      <c r="AK7" s="716" t="n">
        <v>37</v>
      </c>
      <c r="AL7" s="716" t="n">
        <v>38</v>
      </c>
      <c r="AM7" s="716" t="n">
        <v>39</v>
      </c>
      <c r="AN7" s="716" t="n">
        <v>40</v>
      </c>
      <c r="AO7" s="716" t="n">
        <v>41</v>
      </c>
      <c r="AP7" s="716" t="n">
        <v>42</v>
      </c>
      <c r="AQ7" s="716" t="n">
        <v>43</v>
      </c>
    </row>
    <row r="8" s="983" customFormat="true" ht="38.25" hidden="false" customHeight="true" outlineLevel="0" collapsed="false">
      <c r="A8" s="686"/>
      <c r="B8" s="687" t="s">
        <v>1207</v>
      </c>
      <c r="C8" s="206" t="n">
        <f aca="false">SUM(C9:C15)</f>
        <v>80</v>
      </c>
      <c r="D8" s="206" t="n">
        <f aca="false">SUM(D9:D15)</f>
        <v>23441380</v>
      </c>
      <c r="E8" s="206" t="n">
        <f aca="false">SUM(E9:E15)</f>
        <v>131414</v>
      </c>
      <c r="F8" s="206" t="n">
        <f aca="false">SUM(F9:F15)</f>
        <v>0</v>
      </c>
      <c r="G8" s="206" t="n">
        <f aca="false">SUM(G9:G15)</f>
        <v>0</v>
      </c>
      <c r="H8" s="206" t="n">
        <f aca="false">SUM(H9:H15)</f>
        <v>23572794</v>
      </c>
      <c r="I8" s="990" t="n">
        <f aca="false">SUM(I9:I15)</f>
        <v>304828302</v>
      </c>
      <c r="J8" s="569" t="n">
        <f aca="false">SUM(J9:J15)</f>
        <v>303119920</v>
      </c>
      <c r="K8" s="206" t="n">
        <f aca="false">SUM(K9:K15)</f>
        <v>80</v>
      </c>
      <c r="L8" s="206" t="n">
        <f aca="false">SUM(L9:L15)</f>
        <v>8</v>
      </c>
      <c r="M8" s="206" t="n">
        <f aca="false">SUM(M9:M15)</f>
        <v>23125220</v>
      </c>
      <c r="N8" s="206" t="n">
        <f aca="false">SUM(N9:N15)</f>
        <v>128918</v>
      </c>
      <c r="O8" s="206" t="n">
        <f aca="false">SUM(O9:O15)</f>
        <v>0</v>
      </c>
      <c r="P8" s="206"/>
      <c r="Q8" s="206" t="n">
        <f aca="false">SUM(Q9:Q15)</f>
        <v>23254138</v>
      </c>
      <c r="R8" s="990" t="n">
        <f aca="false">SUM(R9:R15)</f>
        <v>300685774</v>
      </c>
      <c r="S8" s="569" t="n">
        <f aca="false">SUM(S9:S15)</f>
        <v>299009840</v>
      </c>
      <c r="T8" s="206" t="n">
        <f aca="false">SUM(T9:T15)</f>
        <v>0</v>
      </c>
      <c r="U8" s="206" t="n">
        <f aca="false">SUM(U9:U15)</f>
        <v>316160</v>
      </c>
      <c r="V8" s="206" t="n">
        <f aca="false">SUM(V9:V15)</f>
        <v>2496</v>
      </c>
      <c r="W8" s="206" t="n">
        <f aca="false">SUM(W9:W15)</f>
        <v>0</v>
      </c>
      <c r="X8" s="206" t="n">
        <f aca="false">SUM(X9:X15)</f>
        <v>0</v>
      </c>
      <c r="Y8" s="206" t="n">
        <f aca="false">SUM(Y9:Y15)</f>
        <v>318656</v>
      </c>
      <c r="Z8" s="990" t="n">
        <f aca="false">SUM(Z9:Z15)</f>
        <v>4142528</v>
      </c>
      <c r="AA8" s="569" t="n">
        <f aca="false">SUM(AA9:AA15)</f>
        <v>4110080</v>
      </c>
      <c r="AB8" s="206" t="n">
        <f aca="false">SUM(AB9:AB15)</f>
        <v>80</v>
      </c>
      <c r="AC8" s="206" t="n">
        <f aca="false">SUM(AC9:AC15)</f>
        <v>23599460</v>
      </c>
      <c r="AD8" s="206" t="n">
        <f aca="false">SUM(AD9:AD15)</f>
        <v>132454</v>
      </c>
      <c r="AE8" s="206" t="n">
        <f aca="false">SUM(AE9:AE15)</f>
        <v>0</v>
      </c>
      <c r="AF8" s="206"/>
      <c r="AG8" s="206" t="n">
        <f aca="false">SUM(AG9:AG15)</f>
        <v>23731914</v>
      </c>
      <c r="AH8" s="990" t="n">
        <f aca="false">SUM(AH9:AH15)</f>
        <v>306896862</v>
      </c>
      <c r="AI8" s="569" t="n">
        <f aca="false">SUM(AI9:AI15)</f>
        <v>305174960</v>
      </c>
      <c r="AJ8" s="206" t="n">
        <f aca="false">SUM(AJ9:AJ15)</f>
        <v>80</v>
      </c>
      <c r="AK8" s="206" t="n">
        <f aca="false">SUM(AK9:AK15)</f>
        <v>23983844</v>
      </c>
      <c r="AL8" s="206" t="n">
        <f aca="false">SUM(AL9:AL15)</f>
        <v>133369</v>
      </c>
      <c r="AM8" s="206" t="n">
        <f aca="false">SUM(AM9:AM15)</f>
        <v>0</v>
      </c>
      <c r="AN8" s="206"/>
      <c r="AO8" s="206" t="n">
        <f aca="false">SUM(AO9:AO15)</f>
        <v>24117213</v>
      </c>
      <c r="AP8" s="990" t="n">
        <f aca="false">SUM(AP9:AP15)</f>
        <v>311905749</v>
      </c>
      <c r="AQ8" s="569" t="n">
        <f aca="false">SUM(AQ9:AQ15)</f>
        <v>310171952</v>
      </c>
    </row>
    <row r="9" customFormat="false" ht="33.75" hidden="false" customHeight="true" outlineLevel="0" collapsed="false">
      <c r="A9" s="686" t="n">
        <v>1</v>
      </c>
      <c r="B9" s="723" t="s">
        <v>761</v>
      </c>
      <c r="C9" s="164" t="n">
        <v>3</v>
      </c>
      <c r="D9" s="168" t="n">
        <v>2163200</v>
      </c>
      <c r="E9" s="168"/>
      <c r="F9" s="168"/>
      <c r="G9" s="168"/>
      <c r="H9" s="159" t="n">
        <f aca="false">D9+F9+E9+G9</f>
        <v>2163200</v>
      </c>
      <c r="I9" s="990" t="n">
        <f aca="false">H9*13</f>
        <v>28121600</v>
      </c>
      <c r="J9" s="569" t="n">
        <f aca="false">D9*13</f>
        <v>28121600</v>
      </c>
      <c r="K9" s="164" t="n">
        <v>3</v>
      </c>
      <c r="L9" s="164"/>
      <c r="M9" s="168" t="n">
        <v>2163200</v>
      </c>
      <c r="N9" s="168"/>
      <c r="O9" s="168"/>
      <c r="P9" s="168"/>
      <c r="Q9" s="159" t="n">
        <f aca="false">M9+O9+N9+P9</f>
        <v>2163200</v>
      </c>
      <c r="R9" s="990" t="n">
        <f aca="false">Q9*13</f>
        <v>28121600</v>
      </c>
      <c r="S9" s="569" t="n">
        <f aca="false">M9*13</f>
        <v>28121600</v>
      </c>
      <c r="T9" s="159" t="n">
        <f aca="false">C9-K9</f>
        <v>0</v>
      </c>
      <c r="U9" s="159" t="n">
        <f aca="false">D9-M9</f>
        <v>0</v>
      </c>
      <c r="V9" s="159" t="n">
        <f aca="false">E9-N9</f>
        <v>0</v>
      </c>
      <c r="W9" s="159" t="n">
        <f aca="false">F9-O9</f>
        <v>0</v>
      </c>
      <c r="X9" s="159" t="n">
        <f aca="false">G9-P9</f>
        <v>0</v>
      </c>
      <c r="Y9" s="159" t="n">
        <f aca="false">H9-Q9</f>
        <v>0</v>
      </c>
      <c r="Z9" s="990" t="n">
        <f aca="false">+I9-R9</f>
        <v>0</v>
      </c>
      <c r="AA9" s="569" t="n">
        <f aca="false">+J9-S9</f>
        <v>0</v>
      </c>
      <c r="AB9" s="164" t="n">
        <v>3</v>
      </c>
      <c r="AC9" s="164" t="n">
        <v>2163200</v>
      </c>
      <c r="AD9" s="164"/>
      <c r="AE9" s="164"/>
      <c r="AF9" s="168"/>
      <c r="AG9" s="159" t="n">
        <f aca="false">AC9+AE9+AD9+AF9</f>
        <v>2163200</v>
      </c>
      <c r="AH9" s="990" t="n">
        <f aca="false">AG9*13</f>
        <v>28121600</v>
      </c>
      <c r="AI9" s="569" t="n">
        <f aca="false">AC9*13</f>
        <v>28121600</v>
      </c>
      <c r="AJ9" s="164" t="n">
        <v>3</v>
      </c>
      <c r="AK9" s="164" t="n">
        <v>2163200</v>
      </c>
      <c r="AL9" s="164"/>
      <c r="AM9" s="164"/>
      <c r="AN9" s="168"/>
      <c r="AO9" s="159" t="n">
        <f aca="false">AK9+AM9+AL9+AN9</f>
        <v>2163200</v>
      </c>
      <c r="AP9" s="990" t="n">
        <f aca="false">AO9*13</f>
        <v>28121600</v>
      </c>
      <c r="AQ9" s="569" t="n">
        <f aca="false">AK9*13</f>
        <v>28121600</v>
      </c>
    </row>
    <row r="10" customFormat="false" ht="39" hidden="false" customHeight="true" outlineLevel="0" collapsed="false">
      <c r="A10" s="686" t="n">
        <v>2</v>
      </c>
      <c r="B10" s="723" t="s">
        <v>1208</v>
      </c>
      <c r="C10" s="164" t="n">
        <v>55</v>
      </c>
      <c r="D10" s="168" t="n">
        <v>17226560</v>
      </c>
      <c r="E10" s="168" t="n">
        <v>131414</v>
      </c>
      <c r="F10" s="168"/>
      <c r="G10" s="168"/>
      <c r="H10" s="159" t="n">
        <f aca="false">D10+F10+E10+G10</f>
        <v>17357974</v>
      </c>
      <c r="I10" s="990" t="n">
        <f aca="false">H10*13</f>
        <v>225653662</v>
      </c>
      <c r="J10" s="569" t="n">
        <f aca="false">D10*13</f>
        <v>223945280</v>
      </c>
      <c r="K10" s="164" t="n">
        <v>55</v>
      </c>
      <c r="L10" s="164" t="n">
        <v>8</v>
      </c>
      <c r="M10" s="168" t="n">
        <v>16910400</v>
      </c>
      <c r="N10" s="168" t="n">
        <v>128918</v>
      </c>
      <c r="O10" s="168"/>
      <c r="P10" s="168"/>
      <c r="Q10" s="159" t="n">
        <f aca="false">M10+O10+N10+P10</f>
        <v>17039318</v>
      </c>
      <c r="R10" s="990" t="n">
        <f aca="false">Q10*13</f>
        <v>221511134</v>
      </c>
      <c r="S10" s="569" t="n">
        <f aca="false">M10*13</f>
        <v>219835200</v>
      </c>
      <c r="T10" s="159" t="n">
        <f aca="false">C10-K10</f>
        <v>0</v>
      </c>
      <c r="U10" s="159" t="n">
        <f aca="false">D10-M10</f>
        <v>316160</v>
      </c>
      <c r="V10" s="159" t="n">
        <f aca="false">E10-N10</f>
        <v>2496</v>
      </c>
      <c r="W10" s="159" t="n">
        <f aca="false">F10-O10</f>
        <v>0</v>
      </c>
      <c r="X10" s="159" t="n">
        <f aca="false">G10-P10</f>
        <v>0</v>
      </c>
      <c r="Y10" s="159" t="n">
        <f aca="false">H10-Q10</f>
        <v>318656</v>
      </c>
      <c r="Z10" s="990" t="n">
        <f aca="false">+I10-R10</f>
        <v>4142528</v>
      </c>
      <c r="AA10" s="569" t="n">
        <f aca="false">+J10-S10</f>
        <v>4110080</v>
      </c>
      <c r="AB10" s="164" t="n">
        <v>55</v>
      </c>
      <c r="AC10" s="164" t="n">
        <v>17384640</v>
      </c>
      <c r="AD10" s="164" t="n">
        <v>132454</v>
      </c>
      <c r="AE10" s="164"/>
      <c r="AF10" s="168"/>
      <c r="AG10" s="159" t="n">
        <f aca="false">AC10+AE10+AD10+AF10</f>
        <v>17517094</v>
      </c>
      <c r="AH10" s="990" t="n">
        <f aca="false">AG10*13</f>
        <v>227722222</v>
      </c>
      <c r="AI10" s="569" t="n">
        <f aca="false">AC10*13</f>
        <v>226000320</v>
      </c>
      <c r="AJ10" s="164" t="n">
        <v>55</v>
      </c>
      <c r="AK10" s="164" t="n">
        <v>17769024</v>
      </c>
      <c r="AL10" s="164" t="n">
        <v>133369</v>
      </c>
      <c r="AM10" s="164"/>
      <c r="AN10" s="168"/>
      <c r="AO10" s="159" t="n">
        <f aca="false">AK10+AM10+AL10+AN10</f>
        <v>17902393</v>
      </c>
      <c r="AP10" s="990" t="n">
        <f aca="false">AO10*13</f>
        <v>232731109</v>
      </c>
      <c r="AQ10" s="569" t="n">
        <f aca="false">AK10*13</f>
        <v>230997312</v>
      </c>
    </row>
    <row r="11" customFormat="false" ht="27.75" hidden="false" customHeight="true" outlineLevel="0" collapsed="false">
      <c r="A11" s="686" t="n">
        <v>3</v>
      </c>
      <c r="B11" s="723" t="s">
        <v>1209</v>
      </c>
      <c r="C11" s="164"/>
      <c r="D11" s="168"/>
      <c r="E11" s="168"/>
      <c r="F11" s="168"/>
      <c r="G11" s="168"/>
      <c r="H11" s="159" t="n">
        <f aca="false">D11+F11+E11+G11</f>
        <v>0</v>
      </c>
      <c r="I11" s="990" t="n">
        <f aca="false">H11*13</f>
        <v>0</v>
      </c>
      <c r="J11" s="569" t="n">
        <f aca="false">D11*13</f>
        <v>0</v>
      </c>
      <c r="K11" s="164"/>
      <c r="L11" s="164"/>
      <c r="M11" s="168"/>
      <c r="N11" s="168"/>
      <c r="O11" s="168"/>
      <c r="P11" s="168"/>
      <c r="Q11" s="159" t="n">
        <f aca="false">M11+O11+N11+P11</f>
        <v>0</v>
      </c>
      <c r="R11" s="990" t="n">
        <f aca="false">Q11*13</f>
        <v>0</v>
      </c>
      <c r="S11" s="569" t="n">
        <f aca="false">M11*13</f>
        <v>0</v>
      </c>
      <c r="T11" s="159" t="n">
        <f aca="false">C11-K11</f>
        <v>0</v>
      </c>
      <c r="U11" s="159" t="n">
        <f aca="false">D11-M11</f>
        <v>0</v>
      </c>
      <c r="V11" s="159" t="n">
        <f aca="false">E11-N11</f>
        <v>0</v>
      </c>
      <c r="W11" s="159" t="n">
        <f aca="false">F11-O11</f>
        <v>0</v>
      </c>
      <c r="X11" s="159" t="n">
        <f aca="false">G11-P11</f>
        <v>0</v>
      </c>
      <c r="Y11" s="159" t="n">
        <f aca="false">H11-Q11</f>
        <v>0</v>
      </c>
      <c r="Z11" s="990" t="n">
        <f aca="false">+I11-R11</f>
        <v>0</v>
      </c>
      <c r="AA11" s="569" t="n">
        <f aca="false">+J11-S11</f>
        <v>0</v>
      </c>
      <c r="AB11" s="164"/>
      <c r="AC11" s="164"/>
      <c r="AD11" s="164"/>
      <c r="AE11" s="164"/>
      <c r="AF11" s="168"/>
      <c r="AG11" s="159" t="n">
        <f aca="false">AC11+AE11+AD11+AF11</f>
        <v>0</v>
      </c>
      <c r="AH11" s="990" t="n">
        <f aca="false">AG11*13</f>
        <v>0</v>
      </c>
      <c r="AI11" s="569" t="n">
        <f aca="false">AC11*13</f>
        <v>0</v>
      </c>
      <c r="AJ11" s="164"/>
      <c r="AK11" s="164"/>
      <c r="AL11" s="164"/>
      <c r="AM11" s="164"/>
      <c r="AN11" s="168"/>
      <c r="AO11" s="159" t="n">
        <f aca="false">AK11+AM11+AL11+AN11</f>
        <v>0</v>
      </c>
      <c r="AP11" s="990" t="n">
        <f aca="false">AO11*13</f>
        <v>0</v>
      </c>
      <c r="AQ11" s="569" t="n">
        <f aca="false">AK11*13</f>
        <v>0</v>
      </c>
    </row>
    <row r="12" customFormat="false" ht="37.5" hidden="false" customHeight="true" outlineLevel="0" collapsed="false">
      <c r="A12" s="686" t="n">
        <v>4</v>
      </c>
      <c r="B12" s="723" t="s">
        <v>1210</v>
      </c>
      <c r="C12" s="164"/>
      <c r="D12" s="168"/>
      <c r="E12" s="168"/>
      <c r="F12" s="168"/>
      <c r="G12" s="168"/>
      <c r="H12" s="159" t="n">
        <f aca="false">D12+F12+E12+G12</f>
        <v>0</v>
      </c>
      <c r="I12" s="990" t="n">
        <f aca="false">H12*13</f>
        <v>0</v>
      </c>
      <c r="J12" s="569" t="n">
        <f aca="false">D12*13</f>
        <v>0</v>
      </c>
      <c r="K12" s="164"/>
      <c r="L12" s="164"/>
      <c r="M12" s="168"/>
      <c r="N12" s="168"/>
      <c r="O12" s="168"/>
      <c r="P12" s="168"/>
      <c r="Q12" s="159" t="n">
        <f aca="false">M12+O12+N12+P12</f>
        <v>0</v>
      </c>
      <c r="R12" s="990" t="n">
        <f aca="false">Q12*13</f>
        <v>0</v>
      </c>
      <c r="S12" s="569" t="n">
        <f aca="false">M12*13</f>
        <v>0</v>
      </c>
      <c r="T12" s="159" t="n">
        <f aca="false">C12-K12</f>
        <v>0</v>
      </c>
      <c r="U12" s="159" t="n">
        <f aca="false">D12-M12</f>
        <v>0</v>
      </c>
      <c r="V12" s="159" t="n">
        <f aca="false">E12-N12</f>
        <v>0</v>
      </c>
      <c r="W12" s="159" t="n">
        <f aca="false">F12-O12</f>
        <v>0</v>
      </c>
      <c r="X12" s="159" t="n">
        <f aca="false">G12-P12</f>
        <v>0</v>
      </c>
      <c r="Y12" s="159" t="n">
        <f aca="false">H12-Q12</f>
        <v>0</v>
      </c>
      <c r="Z12" s="990" t="n">
        <f aca="false">+I12-R12</f>
        <v>0</v>
      </c>
      <c r="AA12" s="569" t="n">
        <f aca="false">+J12-S12</f>
        <v>0</v>
      </c>
      <c r="AB12" s="164"/>
      <c r="AC12" s="164"/>
      <c r="AD12" s="164"/>
      <c r="AE12" s="164"/>
      <c r="AF12" s="168"/>
      <c r="AG12" s="159" t="n">
        <f aca="false">AC12+AE12+AD12+AF12</f>
        <v>0</v>
      </c>
      <c r="AH12" s="990" t="n">
        <f aca="false">AG12*13</f>
        <v>0</v>
      </c>
      <c r="AI12" s="569" t="n">
        <f aca="false">AC12*13</f>
        <v>0</v>
      </c>
      <c r="AJ12" s="164"/>
      <c r="AK12" s="164"/>
      <c r="AL12" s="164"/>
      <c r="AM12" s="164"/>
      <c r="AN12" s="168"/>
      <c r="AO12" s="159" t="n">
        <f aca="false">AK12+AM12+AL12+AN12</f>
        <v>0</v>
      </c>
      <c r="AP12" s="990" t="n">
        <f aca="false">AO12*13</f>
        <v>0</v>
      </c>
      <c r="AQ12" s="569" t="n">
        <f aca="false">AK12*13</f>
        <v>0</v>
      </c>
    </row>
    <row r="13" customFormat="false" ht="37.5" hidden="false" customHeight="true" outlineLevel="0" collapsed="false">
      <c r="A13" s="686" t="n">
        <v>5</v>
      </c>
      <c r="B13" s="723" t="s">
        <v>1211</v>
      </c>
      <c r="C13" s="164"/>
      <c r="D13" s="168"/>
      <c r="E13" s="168"/>
      <c r="F13" s="168"/>
      <c r="G13" s="168"/>
      <c r="H13" s="159" t="n">
        <f aca="false">D13+F13+E13+G13</f>
        <v>0</v>
      </c>
      <c r="I13" s="990" t="n">
        <f aca="false">H13*13</f>
        <v>0</v>
      </c>
      <c r="J13" s="569" t="n">
        <f aca="false">D13*13</f>
        <v>0</v>
      </c>
      <c r="K13" s="164"/>
      <c r="L13" s="164"/>
      <c r="M13" s="168"/>
      <c r="N13" s="168"/>
      <c r="O13" s="168"/>
      <c r="P13" s="168"/>
      <c r="Q13" s="159" t="n">
        <f aca="false">M13+O13+N13+P13</f>
        <v>0</v>
      </c>
      <c r="R13" s="990" t="n">
        <f aca="false">Q13*13</f>
        <v>0</v>
      </c>
      <c r="S13" s="569" t="n">
        <f aca="false">M13*13</f>
        <v>0</v>
      </c>
      <c r="T13" s="159" t="n">
        <f aca="false">C13-K13</f>
        <v>0</v>
      </c>
      <c r="U13" s="159" t="n">
        <f aca="false">D13-M13</f>
        <v>0</v>
      </c>
      <c r="V13" s="159" t="n">
        <f aca="false">E13-N13</f>
        <v>0</v>
      </c>
      <c r="W13" s="159" t="n">
        <f aca="false">F13-O13</f>
        <v>0</v>
      </c>
      <c r="X13" s="159" t="n">
        <f aca="false">G13-P13</f>
        <v>0</v>
      </c>
      <c r="Y13" s="159" t="n">
        <f aca="false">H13-Q13</f>
        <v>0</v>
      </c>
      <c r="Z13" s="990" t="n">
        <f aca="false">+I13-R13</f>
        <v>0</v>
      </c>
      <c r="AA13" s="569" t="n">
        <f aca="false">+J13-S13</f>
        <v>0</v>
      </c>
      <c r="AB13" s="164"/>
      <c r="AC13" s="164"/>
      <c r="AD13" s="164"/>
      <c r="AE13" s="164"/>
      <c r="AF13" s="168"/>
      <c r="AG13" s="159" t="n">
        <f aca="false">AC13+AE13+AD13+AF13</f>
        <v>0</v>
      </c>
      <c r="AH13" s="990" t="n">
        <f aca="false">AG13*13</f>
        <v>0</v>
      </c>
      <c r="AI13" s="569" t="n">
        <f aca="false">AC13*13</f>
        <v>0</v>
      </c>
      <c r="AJ13" s="164"/>
      <c r="AK13" s="164"/>
      <c r="AL13" s="164"/>
      <c r="AM13" s="164"/>
      <c r="AN13" s="168"/>
      <c r="AO13" s="159" t="n">
        <f aca="false">AK13+AM13+AL13+AN13</f>
        <v>0</v>
      </c>
      <c r="AP13" s="990" t="n">
        <f aca="false">AO13*13</f>
        <v>0</v>
      </c>
      <c r="AQ13" s="569" t="n">
        <f aca="false">AK13*13</f>
        <v>0</v>
      </c>
    </row>
    <row r="14" customFormat="false" ht="46.5" hidden="false" customHeight="true" outlineLevel="0" collapsed="false">
      <c r="A14" s="686" t="n">
        <v>6</v>
      </c>
      <c r="B14" s="723" t="s">
        <v>832</v>
      </c>
      <c r="C14" s="164" t="n">
        <v>7</v>
      </c>
      <c r="D14" s="168" t="n">
        <v>2433600</v>
      </c>
      <c r="E14" s="168"/>
      <c r="F14" s="168"/>
      <c r="G14" s="168"/>
      <c r="H14" s="159" t="n">
        <f aca="false">D14+F14+E14+G14</f>
        <v>2433600</v>
      </c>
      <c r="I14" s="990" t="n">
        <f aca="false">H14*13</f>
        <v>31636800</v>
      </c>
      <c r="J14" s="569" t="n">
        <f aca="false">D14*13</f>
        <v>31636800</v>
      </c>
      <c r="K14" s="164" t="n">
        <v>7</v>
      </c>
      <c r="L14" s="164"/>
      <c r="M14" s="168" t="n">
        <v>2433600</v>
      </c>
      <c r="N14" s="168"/>
      <c r="O14" s="168"/>
      <c r="P14" s="168"/>
      <c r="Q14" s="159" t="n">
        <f aca="false">M14+O14+N14+P14</f>
        <v>2433600</v>
      </c>
      <c r="R14" s="990" t="n">
        <f aca="false">Q14*13</f>
        <v>31636800</v>
      </c>
      <c r="S14" s="569" t="n">
        <f aca="false">M14*13</f>
        <v>31636800</v>
      </c>
      <c r="T14" s="159" t="n">
        <f aca="false">C14-K14</f>
        <v>0</v>
      </c>
      <c r="U14" s="159" t="n">
        <f aca="false">D14-M14</f>
        <v>0</v>
      </c>
      <c r="V14" s="159" t="n">
        <f aca="false">E14-N14</f>
        <v>0</v>
      </c>
      <c r="W14" s="159" t="n">
        <f aca="false">F14-O14</f>
        <v>0</v>
      </c>
      <c r="X14" s="159" t="n">
        <f aca="false">G14-P14</f>
        <v>0</v>
      </c>
      <c r="Y14" s="159" t="n">
        <f aca="false">H14-Q14</f>
        <v>0</v>
      </c>
      <c r="Z14" s="990" t="n">
        <f aca="false">+I14-R14</f>
        <v>0</v>
      </c>
      <c r="AA14" s="569" t="n">
        <f aca="false">+J14-S14</f>
        <v>0</v>
      </c>
      <c r="AB14" s="164" t="n">
        <v>7</v>
      </c>
      <c r="AC14" s="164" t="n">
        <v>2433600</v>
      </c>
      <c r="AD14" s="164"/>
      <c r="AE14" s="164"/>
      <c r="AF14" s="168"/>
      <c r="AG14" s="159" t="n">
        <f aca="false">AC14+AE14+AD14+AF14</f>
        <v>2433600</v>
      </c>
      <c r="AH14" s="990" t="n">
        <f aca="false">AG14*13</f>
        <v>31636800</v>
      </c>
      <c r="AI14" s="569" t="n">
        <f aca="false">AC14*13</f>
        <v>31636800</v>
      </c>
      <c r="AJ14" s="164" t="n">
        <v>7</v>
      </c>
      <c r="AK14" s="164" t="n">
        <v>2433600</v>
      </c>
      <c r="AL14" s="164"/>
      <c r="AM14" s="164"/>
      <c r="AN14" s="168"/>
      <c r="AO14" s="159" t="n">
        <f aca="false">AK14+AM14+AL14+AN14</f>
        <v>2433600</v>
      </c>
      <c r="AP14" s="990" t="n">
        <f aca="false">AO14*13</f>
        <v>31636800</v>
      </c>
      <c r="AQ14" s="569" t="n">
        <f aca="false">AK14*13</f>
        <v>31636800</v>
      </c>
    </row>
    <row r="15" customFormat="false" ht="37.5" hidden="false" customHeight="true" outlineLevel="0" collapsed="false">
      <c r="A15" s="686" t="n">
        <v>7</v>
      </c>
      <c r="B15" s="723" t="s">
        <v>1067</v>
      </c>
      <c r="C15" s="164" t="n">
        <v>15</v>
      </c>
      <c r="D15" s="168" t="n">
        <v>1618020</v>
      </c>
      <c r="E15" s="168"/>
      <c r="F15" s="168"/>
      <c r="G15" s="168"/>
      <c r="H15" s="159" t="n">
        <f aca="false">D15+F15+E15+G15</f>
        <v>1618020</v>
      </c>
      <c r="I15" s="990" t="n">
        <f aca="false">H15*12</f>
        <v>19416240</v>
      </c>
      <c r="J15" s="569" t="n">
        <f aca="false">D15*12</f>
        <v>19416240</v>
      </c>
      <c r="K15" s="164" t="n">
        <v>15</v>
      </c>
      <c r="L15" s="164"/>
      <c r="M15" s="168" t="n">
        <v>1618020</v>
      </c>
      <c r="N15" s="168"/>
      <c r="O15" s="168"/>
      <c r="P15" s="168"/>
      <c r="Q15" s="159" t="n">
        <f aca="false">M15+O15+N15+P15</f>
        <v>1618020</v>
      </c>
      <c r="R15" s="990" t="n">
        <f aca="false">Q15*12</f>
        <v>19416240</v>
      </c>
      <c r="S15" s="569" t="n">
        <f aca="false">M15*12</f>
        <v>19416240</v>
      </c>
      <c r="T15" s="159" t="n">
        <f aca="false">C15-K15</f>
        <v>0</v>
      </c>
      <c r="U15" s="159" t="n">
        <f aca="false">D15-M15</f>
        <v>0</v>
      </c>
      <c r="V15" s="159" t="n">
        <f aca="false">E15-N15</f>
        <v>0</v>
      </c>
      <c r="W15" s="159" t="n">
        <f aca="false">F15-O15</f>
        <v>0</v>
      </c>
      <c r="X15" s="159" t="n">
        <f aca="false">G15-P15</f>
        <v>0</v>
      </c>
      <c r="Y15" s="159" t="n">
        <f aca="false">H15-Q15</f>
        <v>0</v>
      </c>
      <c r="Z15" s="990" t="n">
        <f aca="false">+I15-R15</f>
        <v>0</v>
      </c>
      <c r="AA15" s="569" t="n">
        <f aca="false">+J15-S15</f>
        <v>0</v>
      </c>
      <c r="AB15" s="164" t="n">
        <v>15</v>
      </c>
      <c r="AC15" s="164" t="n">
        <v>1618020</v>
      </c>
      <c r="AD15" s="164"/>
      <c r="AE15" s="164"/>
      <c r="AF15" s="168"/>
      <c r="AG15" s="159" t="n">
        <f aca="false">AC15+AE15+AD15+AF15</f>
        <v>1618020</v>
      </c>
      <c r="AH15" s="990" t="n">
        <f aca="false">AG15*12</f>
        <v>19416240</v>
      </c>
      <c r="AI15" s="569" t="n">
        <f aca="false">AC15*12</f>
        <v>19416240</v>
      </c>
      <c r="AJ15" s="164" t="n">
        <v>15</v>
      </c>
      <c r="AK15" s="164" t="n">
        <v>1618020</v>
      </c>
      <c r="AL15" s="164"/>
      <c r="AM15" s="164"/>
      <c r="AN15" s="168"/>
      <c r="AO15" s="159" t="n">
        <f aca="false">AK15+AM15+AL15+AN15</f>
        <v>1618020</v>
      </c>
      <c r="AP15" s="990" t="n">
        <f aca="false">AO15*12</f>
        <v>19416240</v>
      </c>
      <c r="AQ15" s="569" t="n">
        <f aca="false">AK15*12</f>
        <v>19416240</v>
      </c>
    </row>
    <row r="16" customFormat="false" ht="41.25" hidden="false" customHeight="true" outlineLevel="0" collapsed="false">
      <c r="B16" s="991" t="s">
        <v>1212</v>
      </c>
      <c r="C16" s="89"/>
      <c r="J16" s="992" t="n">
        <f aca="false">+J8*0.16</f>
        <v>48499187.2</v>
      </c>
      <c r="K16" s="993"/>
      <c r="L16" s="993"/>
      <c r="M16" s="994"/>
      <c r="N16" s="994"/>
      <c r="O16" s="994"/>
      <c r="Q16" s="994"/>
      <c r="R16" s="994"/>
      <c r="S16" s="992" t="n">
        <f aca="false">+S8*0.16</f>
        <v>47841574.4</v>
      </c>
      <c r="T16" s="994"/>
      <c r="U16" s="994"/>
      <c r="V16" s="994"/>
      <c r="W16" s="994"/>
      <c r="Y16" s="994"/>
      <c r="Z16" s="994"/>
      <c r="AA16" s="992" t="n">
        <f aca="false">+'32աշխատավարձի ֆոնդ (հավելավճար)'!J18-'32աշխատավարձի ֆոնդ (հավելավճար)'!S18</f>
        <v>0</v>
      </c>
      <c r="AB16" s="993"/>
      <c r="AC16" s="993"/>
      <c r="AD16" s="993"/>
      <c r="AE16" s="993"/>
      <c r="AG16" s="994"/>
      <c r="AH16" s="994"/>
      <c r="AI16" s="992" t="n">
        <f aca="false">+AI8*0.16</f>
        <v>48827993.6</v>
      </c>
      <c r="AJ16" s="993"/>
      <c r="AK16" s="993"/>
      <c r="AL16" s="993"/>
      <c r="AM16" s="993"/>
      <c r="AO16" s="994"/>
      <c r="AP16" s="994"/>
      <c r="AQ16" s="992" t="n">
        <f aca="false">+AQ8*0.16</f>
        <v>49627512.32</v>
      </c>
    </row>
    <row r="17" customFormat="false" ht="20.25" hidden="false" customHeight="true" outlineLevel="0" collapsed="false">
      <c r="B17" s="991" t="s">
        <v>1213</v>
      </c>
      <c r="J17" s="992" t="n">
        <f aca="false">+I8+J16/6</f>
        <v>312911499.866667</v>
      </c>
      <c r="K17" s="994"/>
      <c r="L17" s="994"/>
      <c r="M17" s="994"/>
      <c r="N17" s="994"/>
      <c r="O17" s="994"/>
      <c r="Q17" s="994"/>
      <c r="R17" s="994"/>
      <c r="S17" s="992" t="n">
        <f aca="false">+R8+S16/6</f>
        <v>308659369.733333</v>
      </c>
      <c r="T17" s="994"/>
      <c r="U17" s="994"/>
      <c r="V17" s="994"/>
      <c r="W17" s="994"/>
      <c r="Y17" s="994"/>
      <c r="Z17" s="994"/>
      <c r="AA17" s="992" t="n">
        <f aca="false">+'32աշխատավարձի ֆոնդ (հավելավճար)'!J19-'32աշխատավարձի ֆոնդ (հավելավճար)'!S19</f>
        <v>0</v>
      </c>
      <c r="AB17" s="994"/>
      <c r="AC17" s="994"/>
      <c r="AD17" s="994"/>
      <c r="AE17" s="994"/>
      <c r="AG17" s="994"/>
      <c r="AH17" s="994"/>
      <c r="AI17" s="992" t="n">
        <f aca="false">+AH8+AI16/6</f>
        <v>315034860.933333</v>
      </c>
      <c r="AJ17" s="994"/>
      <c r="AK17" s="994"/>
      <c r="AL17" s="994"/>
      <c r="AM17" s="994"/>
      <c r="AO17" s="994"/>
      <c r="AP17" s="994"/>
      <c r="AQ17" s="992" t="n">
        <f aca="false">+AP8+AQ16/6</f>
        <v>320177001.053333</v>
      </c>
    </row>
  </sheetData>
  <mergeCells count="5">
    <mergeCell ref="C5:J5"/>
    <mergeCell ref="K5:Q5"/>
    <mergeCell ref="T5:AA5"/>
    <mergeCell ref="AB5:AI5"/>
    <mergeCell ref="AJ5:AQ5"/>
  </mergeCells>
  <printOptions headings="false" gridLines="false" gridLinesSet="true" horizontalCentered="false" verticalCentered="false"/>
  <pageMargins left="0.270138888888889" right="0.170138888888889" top="0.229861111111111" bottom="0.2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8" width="5.71"/>
    <col collapsed="false" customWidth="true" hidden="false" outlineLevel="0" max="2" min="2" style="89" width="34.13"/>
    <col collapsed="false" customWidth="true" hidden="false" outlineLevel="0" max="3" min="3" style="143" width="11.13"/>
    <col collapsed="false" customWidth="true" hidden="false" outlineLevel="0" max="4" min="4" style="143" width="11.28"/>
    <col collapsed="false" customWidth="true" hidden="false" outlineLevel="0" max="5" min="5" style="143" width="13.56"/>
    <col collapsed="false" customWidth="true" hidden="false" outlineLevel="0" max="7" min="6" style="143" width="10.85"/>
    <col collapsed="false" customWidth="false" hidden="false" outlineLevel="0" max="8" min="8" style="143" width="9.14"/>
    <col collapsed="false" customWidth="true" hidden="false" outlineLevel="0" max="9" min="9" style="143" width="15.56"/>
    <col collapsed="false" customWidth="true" hidden="false" outlineLevel="0" max="10" min="10" style="143" width="15.13"/>
    <col collapsed="false" customWidth="true" hidden="false" outlineLevel="0" max="12" min="11" style="143" width="11.13"/>
    <col collapsed="false" customWidth="true" hidden="false" outlineLevel="0" max="13" min="13" style="143" width="11.56"/>
    <col collapsed="false" customWidth="true" hidden="false" outlineLevel="0" max="14" min="14" style="143" width="10.41"/>
    <col collapsed="false" customWidth="false" hidden="false" outlineLevel="0" max="15" min="15" style="143" width="9.14"/>
    <col collapsed="false" customWidth="true" hidden="false" outlineLevel="0" max="16" min="16" style="143" width="10.85"/>
    <col collapsed="false" customWidth="false" hidden="false" outlineLevel="0" max="17" min="17" style="143" width="9.14"/>
    <col collapsed="false" customWidth="true" hidden="false" outlineLevel="0" max="18" min="18" style="143" width="15.56"/>
    <col collapsed="false" customWidth="true" hidden="false" outlineLevel="0" max="19" min="19" style="143" width="15.13"/>
    <col collapsed="false" customWidth="true" hidden="false" outlineLevel="0" max="21" min="20" style="143" width="10.71"/>
    <col collapsed="false" customWidth="true" hidden="false" outlineLevel="0" max="22" min="22" style="143" width="10.41"/>
    <col collapsed="false" customWidth="true" hidden="false" outlineLevel="0" max="23" min="23" style="143" width="10.71"/>
    <col collapsed="false" customWidth="true" hidden="false" outlineLevel="0" max="24" min="24" style="143" width="10.85"/>
    <col collapsed="false" customWidth="true" hidden="false" outlineLevel="0" max="25" min="25" style="143" width="11.42"/>
    <col collapsed="false" customWidth="true" hidden="false" outlineLevel="0" max="26" min="26" style="143" width="15.56"/>
    <col collapsed="false" customWidth="true" hidden="false" outlineLevel="0" max="27" min="27" style="143" width="15.13"/>
    <col collapsed="false" customWidth="true" hidden="false" outlineLevel="0" max="28" min="28" style="143" width="12.85"/>
    <col collapsed="false" customWidth="true" hidden="false" outlineLevel="0" max="29" min="29" style="143" width="11.13"/>
    <col collapsed="false" customWidth="true" hidden="false" outlineLevel="0" max="30" min="30" style="143" width="9.99"/>
    <col collapsed="false" customWidth="true" hidden="false" outlineLevel="0" max="31" min="31" style="143" width="11.13"/>
    <col collapsed="false" customWidth="true" hidden="false" outlineLevel="0" max="32" min="32" style="143" width="10.85"/>
    <col collapsed="false" customWidth="false" hidden="false" outlineLevel="0" max="33" min="33" style="143" width="9.14"/>
    <col collapsed="false" customWidth="true" hidden="false" outlineLevel="0" max="34" min="34" style="143" width="15.56"/>
    <col collapsed="false" customWidth="true" hidden="false" outlineLevel="0" max="35" min="35" style="143" width="15.13"/>
    <col collapsed="false" customWidth="true" hidden="false" outlineLevel="0" max="36" min="36" style="143" width="12.85"/>
    <col collapsed="false" customWidth="true" hidden="false" outlineLevel="0" max="37" min="37" style="143" width="11.13"/>
    <col collapsed="false" customWidth="true" hidden="false" outlineLevel="0" max="38" min="38" style="143" width="9.99"/>
    <col collapsed="false" customWidth="true" hidden="false" outlineLevel="0" max="39" min="39" style="143" width="11.13"/>
    <col collapsed="false" customWidth="true" hidden="false" outlineLevel="0" max="40" min="40" style="143" width="10.85"/>
    <col collapsed="false" customWidth="false" hidden="false" outlineLevel="0" max="41" min="41" style="143" width="9.14"/>
    <col collapsed="false" customWidth="true" hidden="false" outlineLevel="0" max="42" min="42" style="143" width="15.56"/>
    <col collapsed="false" customWidth="true" hidden="false" outlineLevel="0" max="43" min="43" style="143" width="15.13"/>
    <col collapsed="false" customWidth="false" hidden="false" outlineLevel="0" max="257" min="44" style="143" width="9.14"/>
  </cols>
  <sheetData>
    <row r="1" s="89" customFormat="true" ht="24.75" hidden="false" customHeight="true" outlineLevel="0" collapsed="false">
      <c r="A1" s="96"/>
      <c r="B1" s="979" t="s">
        <v>1214</v>
      </c>
      <c r="C1" s="3"/>
      <c r="D1" s="3"/>
      <c r="E1" s="3"/>
      <c r="F1" s="3"/>
      <c r="G1" s="3"/>
      <c r="H1" s="3"/>
      <c r="I1" s="3"/>
      <c r="J1" s="3"/>
      <c r="K1" s="96"/>
      <c r="L1" s="96"/>
      <c r="M1" s="5" t="s">
        <v>1199</v>
      </c>
      <c r="N1" s="3"/>
      <c r="O1" s="98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9" customFormat="true" ht="23.25" hidden="false" customHeight="true" outlineLevel="0" collapsed="false">
      <c r="A2" s="96"/>
      <c r="B2" s="292"/>
      <c r="C2" s="512"/>
      <c r="D2" s="512"/>
      <c r="E2" s="512"/>
      <c r="F2" s="512"/>
      <c r="G2" s="512"/>
      <c r="H2" s="512"/>
      <c r="I2" s="3"/>
      <c r="J2" s="3"/>
      <c r="M2" s="419" t="s">
        <v>1</v>
      </c>
      <c r="N2" s="180"/>
      <c r="O2" s="18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00" customFormat="true" ht="13.5" hidden="false" customHeight="false" outlineLevel="0" collapsed="false">
      <c r="A3" s="96"/>
      <c r="B3" s="647" t="s">
        <v>3</v>
      </c>
      <c r="C3" s="96"/>
      <c r="D3" s="96"/>
      <c r="E3" s="3"/>
      <c r="F3" s="96"/>
      <c r="G3" s="96"/>
      <c r="H3" s="3"/>
      <c r="I3" s="3"/>
      <c r="J3" s="3"/>
      <c r="K3" s="3"/>
      <c r="L3" s="3"/>
      <c r="M3" s="104"/>
      <c r="N3" s="32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00" customFormat="true" ht="13.5" hidden="false" customHeight="false" outlineLevel="0" collapsed="false">
      <c r="A4" s="96"/>
      <c r="B4" s="699"/>
      <c r="C4" s="96"/>
      <c r="D4" s="96"/>
      <c r="E4" s="3"/>
      <c r="F4" s="96"/>
      <c r="G4" s="96"/>
      <c r="H4" s="699"/>
      <c r="I4" s="3"/>
      <c r="J4" s="3"/>
      <c r="K4" s="3"/>
      <c r="L4" s="3"/>
      <c r="M4" s="3"/>
      <c r="N4" s="219" t="s">
        <v>79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983" customFormat="true" ht="21.75" hidden="false" customHeight="true" outlineLevel="0" collapsed="false">
      <c r="A5" s="702"/>
      <c r="B5" s="981"/>
      <c r="C5" s="982" t="s">
        <v>33</v>
      </c>
      <c r="D5" s="982"/>
      <c r="E5" s="982"/>
      <c r="F5" s="982"/>
      <c r="G5" s="982"/>
      <c r="H5" s="982"/>
      <c r="I5" s="982"/>
      <c r="J5" s="982"/>
      <c r="K5" s="712" t="s">
        <v>375</v>
      </c>
      <c r="L5" s="712"/>
      <c r="M5" s="712"/>
      <c r="N5" s="712"/>
      <c r="O5" s="712"/>
      <c r="P5" s="712"/>
      <c r="Q5" s="712"/>
      <c r="R5" s="916"/>
      <c r="S5" s="916"/>
      <c r="T5" s="712" t="s">
        <v>800</v>
      </c>
      <c r="U5" s="712"/>
      <c r="V5" s="712"/>
      <c r="W5" s="712"/>
      <c r="X5" s="712"/>
      <c r="Y5" s="712"/>
      <c r="Z5" s="712"/>
      <c r="AA5" s="712"/>
      <c r="AB5" s="712" t="s">
        <v>801</v>
      </c>
      <c r="AC5" s="712"/>
      <c r="AD5" s="712"/>
      <c r="AE5" s="712"/>
      <c r="AF5" s="712"/>
      <c r="AG5" s="712"/>
      <c r="AH5" s="712"/>
      <c r="AI5" s="712"/>
      <c r="AJ5" s="712" t="s">
        <v>802</v>
      </c>
      <c r="AK5" s="712"/>
      <c r="AL5" s="712"/>
      <c r="AM5" s="712"/>
      <c r="AN5" s="712"/>
      <c r="AO5" s="712"/>
      <c r="AP5" s="712"/>
      <c r="AQ5" s="712"/>
    </row>
    <row r="6" customFormat="false" ht="99.75" hidden="false" customHeight="false" outlineLevel="0" collapsed="false">
      <c r="A6" s="984"/>
      <c r="B6" s="950"/>
      <c r="C6" s="261" t="s">
        <v>760</v>
      </c>
      <c r="D6" s="985" t="s">
        <v>814</v>
      </c>
      <c r="E6" s="986" t="s">
        <v>1200</v>
      </c>
      <c r="F6" s="261" t="s">
        <v>809</v>
      </c>
      <c r="G6" s="261" t="s">
        <v>1201</v>
      </c>
      <c r="H6" s="261" t="s">
        <v>1062</v>
      </c>
      <c r="I6" s="987" t="s">
        <v>1202</v>
      </c>
      <c r="J6" s="988" t="s">
        <v>1203</v>
      </c>
      <c r="K6" s="989" t="s">
        <v>760</v>
      </c>
      <c r="L6" s="716" t="s">
        <v>1204</v>
      </c>
      <c r="M6" s="985" t="s">
        <v>814</v>
      </c>
      <c r="N6" s="261" t="s">
        <v>1200</v>
      </c>
      <c r="O6" s="261" t="s">
        <v>809</v>
      </c>
      <c r="P6" s="261" t="s">
        <v>1201</v>
      </c>
      <c r="Q6" s="261" t="s">
        <v>1062</v>
      </c>
      <c r="R6" s="987" t="s">
        <v>1202</v>
      </c>
      <c r="S6" s="988" t="s">
        <v>1203</v>
      </c>
      <c r="T6" s="716" t="s">
        <v>1205</v>
      </c>
      <c r="U6" s="985" t="s">
        <v>814</v>
      </c>
      <c r="V6" s="986" t="s">
        <v>1200</v>
      </c>
      <c r="W6" s="261" t="s">
        <v>809</v>
      </c>
      <c r="X6" s="261" t="s">
        <v>1201</v>
      </c>
      <c r="Y6" s="716" t="s">
        <v>1206</v>
      </c>
      <c r="Z6" s="987" t="s">
        <v>1202</v>
      </c>
      <c r="AA6" s="988" t="s">
        <v>1203</v>
      </c>
      <c r="AB6" s="716" t="s">
        <v>760</v>
      </c>
      <c r="AC6" s="985" t="s">
        <v>814</v>
      </c>
      <c r="AD6" s="986" t="s">
        <v>1200</v>
      </c>
      <c r="AE6" s="261" t="s">
        <v>809</v>
      </c>
      <c r="AF6" s="261" t="s">
        <v>1201</v>
      </c>
      <c r="AG6" s="716" t="s">
        <v>1062</v>
      </c>
      <c r="AH6" s="987" t="s">
        <v>1202</v>
      </c>
      <c r="AI6" s="988" t="s">
        <v>1203</v>
      </c>
      <c r="AJ6" s="716" t="s">
        <v>760</v>
      </c>
      <c r="AK6" s="985" t="s">
        <v>814</v>
      </c>
      <c r="AL6" s="986" t="s">
        <v>1200</v>
      </c>
      <c r="AM6" s="261" t="s">
        <v>809</v>
      </c>
      <c r="AN6" s="261" t="s">
        <v>1201</v>
      </c>
      <c r="AO6" s="716" t="s">
        <v>1062</v>
      </c>
      <c r="AP6" s="987" t="s">
        <v>1202</v>
      </c>
      <c r="AQ6" s="988" t="s">
        <v>1203</v>
      </c>
    </row>
    <row r="7" s="222" customFormat="true" ht="12.75" hidden="false" customHeight="false" outlineLevel="0" collapsed="false">
      <c r="A7" s="716" t="n">
        <v>1</v>
      </c>
      <c r="B7" s="716" t="n">
        <v>2</v>
      </c>
      <c r="C7" s="716" t="n">
        <v>3</v>
      </c>
      <c r="D7" s="716" t="n">
        <v>4</v>
      </c>
      <c r="E7" s="716" t="n">
        <v>5</v>
      </c>
      <c r="F7" s="716" t="n">
        <v>6</v>
      </c>
      <c r="G7" s="716" t="n">
        <v>7</v>
      </c>
      <c r="H7" s="716" t="n">
        <v>8</v>
      </c>
      <c r="I7" s="716" t="n">
        <v>9</v>
      </c>
      <c r="J7" s="716" t="n">
        <v>10</v>
      </c>
      <c r="K7" s="716" t="n">
        <v>11</v>
      </c>
      <c r="L7" s="716" t="n">
        <v>12</v>
      </c>
      <c r="M7" s="716" t="n">
        <v>13</v>
      </c>
      <c r="N7" s="716" t="n">
        <v>14</v>
      </c>
      <c r="O7" s="716" t="n">
        <v>15</v>
      </c>
      <c r="P7" s="716" t="n">
        <v>16</v>
      </c>
      <c r="Q7" s="716" t="n">
        <v>17</v>
      </c>
      <c r="R7" s="716" t="n">
        <v>18</v>
      </c>
      <c r="S7" s="716" t="n">
        <v>19</v>
      </c>
      <c r="T7" s="716" t="n">
        <v>20</v>
      </c>
      <c r="U7" s="716" t="n">
        <v>21</v>
      </c>
      <c r="V7" s="716" t="n">
        <v>22</v>
      </c>
      <c r="W7" s="716" t="n">
        <v>23</v>
      </c>
      <c r="X7" s="716" t="n">
        <v>24</v>
      </c>
      <c r="Y7" s="716" t="n">
        <v>25</v>
      </c>
      <c r="Z7" s="716" t="n">
        <v>26</v>
      </c>
      <c r="AA7" s="716" t="n">
        <v>27</v>
      </c>
      <c r="AB7" s="716" t="n">
        <v>28</v>
      </c>
      <c r="AC7" s="716" t="n">
        <v>29</v>
      </c>
      <c r="AD7" s="716" t="n">
        <v>30</v>
      </c>
      <c r="AE7" s="716" t="n">
        <v>31</v>
      </c>
      <c r="AF7" s="716" t="n">
        <v>32</v>
      </c>
      <c r="AG7" s="716" t="n">
        <v>33</v>
      </c>
      <c r="AH7" s="716" t="n">
        <v>34</v>
      </c>
      <c r="AI7" s="716" t="n">
        <v>35</v>
      </c>
      <c r="AJ7" s="716" t="n">
        <v>36</v>
      </c>
      <c r="AK7" s="716" t="n">
        <v>37</v>
      </c>
      <c r="AL7" s="716" t="n">
        <v>38</v>
      </c>
      <c r="AM7" s="716" t="n">
        <v>39</v>
      </c>
      <c r="AN7" s="716" t="n">
        <v>40</v>
      </c>
      <c r="AO7" s="716" t="n">
        <v>41</v>
      </c>
      <c r="AP7" s="716" t="n">
        <v>42</v>
      </c>
      <c r="AQ7" s="716" t="n">
        <v>43</v>
      </c>
    </row>
    <row r="8" s="983" customFormat="true" ht="38.25" hidden="false" customHeight="true" outlineLevel="0" collapsed="false">
      <c r="A8" s="686"/>
      <c r="B8" s="687" t="s">
        <v>1207</v>
      </c>
      <c r="C8" s="206" t="n">
        <f aca="false">SUM(C9:C16)</f>
        <v>0</v>
      </c>
      <c r="D8" s="206" t="n">
        <f aca="false">SUM(D9:D16)</f>
        <v>0</v>
      </c>
      <c r="E8" s="206" t="n">
        <f aca="false">SUM(E9:E16)</f>
        <v>0</v>
      </c>
      <c r="F8" s="206" t="n">
        <f aca="false">SUM(F9:F16)</f>
        <v>0</v>
      </c>
      <c r="G8" s="206" t="n">
        <f aca="false">SUM(G9:G16)</f>
        <v>0</v>
      </c>
      <c r="H8" s="206" t="n">
        <f aca="false">SUM(H9:H16)</f>
        <v>0</v>
      </c>
      <c r="I8" s="990" t="n">
        <f aca="false">SUM(I9:I16)</f>
        <v>0</v>
      </c>
      <c r="J8" s="569" t="n">
        <f aca="false">SUM(J9:J16)</f>
        <v>0</v>
      </c>
      <c r="K8" s="206" t="n">
        <f aca="false">SUM(K9:K16)</f>
        <v>0</v>
      </c>
      <c r="L8" s="206" t="n">
        <f aca="false">SUM(L9:L16)</f>
        <v>0</v>
      </c>
      <c r="M8" s="206" t="n">
        <f aca="false">SUM(M9:M16)</f>
        <v>0</v>
      </c>
      <c r="N8" s="206" t="n">
        <f aca="false">SUM(N9:N16)</f>
        <v>0</v>
      </c>
      <c r="O8" s="206" t="n">
        <f aca="false">SUM(O9:O16)</f>
        <v>0</v>
      </c>
      <c r="P8" s="206"/>
      <c r="Q8" s="206" t="n">
        <f aca="false">SUM(Q9:Q16)</f>
        <v>0</v>
      </c>
      <c r="R8" s="990" t="n">
        <f aca="false">SUM(R9:R16)</f>
        <v>0</v>
      </c>
      <c r="S8" s="569" t="n">
        <f aca="false">SUM(S9:S16)</f>
        <v>0</v>
      </c>
      <c r="T8" s="206" t="n">
        <f aca="false">SUM(T9:T16)</f>
        <v>0</v>
      </c>
      <c r="U8" s="206" t="n">
        <f aca="false">SUM(U9:U16)</f>
        <v>0</v>
      </c>
      <c r="V8" s="206" t="n">
        <f aca="false">SUM(V9:V16)</f>
        <v>0</v>
      </c>
      <c r="W8" s="206" t="n">
        <f aca="false">SUM(W9:W16)</f>
        <v>0</v>
      </c>
      <c r="X8" s="206" t="n">
        <f aca="false">SUM(X9:X16)</f>
        <v>0</v>
      </c>
      <c r="Y8" s="206" t="n">
        <f aca="false">SUM(Y9:Y16)</f>
        <v>0</v>
      </c>
      <c r="Z8" s="990" t="n">
        <f aca="false">SUM(Z9:Z16)</f>
        <v>0</v>
      </c>
      <c r="AA8" s="569" t="n">
        <f aca="false">SUM(AA9:AA16)</f>
        <v>0</v>
      </c>
      <c r="AB8" s="206" t="n">
        <f aca="false">SUM(AB9:AB16)</f>
        <v>0</v>
      </c>
      <c r="AC8" s="206" t="n">
        <f aca="false">SUM(AC9:AC16)</f>
        <v>0</v>
      </c>
      <c r="AD8" s="206" t="n">
        <f aca="false">SUM(AD9:AD16)</f>
        <v>0</v>
      </c>
      <c r="AE8" s="206" t="n">
        <f aca="false">SUM(AE9:AE16)</f>
        <v>0</v>
      </c>
      <c r="AF8" s="206"/>
      <c r="AG8" s="206" t="n">
        <f aca="false">SUM(AG9:AG16)</f>
        <v>0</v>
      </c>
      <c r="AH8" s="990" t="n">
        <f aca="false">SUM(AH9:AH16)</f>
        <v>0</v>
      </c>
      <c r="AI8" s="569" t="n">
        <f aca="false">SUM(AI9:AI16)</f>
        <v>0</v>
      </c>
      <c r="AJ8" s="206" t="n">
        <f aca="false">SUM(AJ9:AJ16)</f>
        <v>0</v>
      </c>
      <c r="AK8" s="206" t="n">
        <f aca="false">SUM(AK9:AK16)</f>
        <v>0</v>
      </c>
      <c r="AL8" s="206" t="n">
        <f aca="false">SUM(AL9:AL16)</f>
        <v>0</v>
      </c>
      <c r="AM8" s="206" t="n">
        <f aca="false">SUM(AM9:AM16)</f>
        <v>0</v>
      </c>
      <c r="AN8" s="206"/>
      <c r="AO8" s="206" t="n">
        <f aca="false">SUM(AO9:AO16)</f>
        <v>0</v>
      </c>
      <c r="AP8" s="990" t="n">
        <f aca="false">SUM(AP9:AP16)</f>
        <v>0</v>
      </c>
      <c r="AQ8" s="569" t="n">
        <f aca="false">SUM(AQ9:AQ16)</f>
        <v>0</v>
      </c>
    </row>
    <row r="9" customFormat="false" ht="23.25" hidden="false" customHeight="true" outlineLevel="0" collapsed="false">
      <c r="A9" s="686" t="n">
        <v>1</v>
      </c>
      <c r="B9" s="723" t="s">
        <v>1215</v>
      </c>
      <c r="C9" s="164"/>
      <c r="D9" s="168"/>
      <c r="E9" s="168"/>
      <c r="F9" s="168"/>
      <c r="G9" s="168"/>
      <c r="H9" s="159" t="n">
        <f aca="false">D9+F9+E9+G9</f>
        <v>0</v>
      </c>
      <c r="I9" s="990" t="n">
        <f aca="false">H9*13</f>
        <v>0</v>
      </c>
      <c r="J9" s="569" t="n">
        <f aca="false">D9*13</f>
        <v>0</v>
      </c>
      <c r="K9" s="164"/>
      <c r="L9" s="164"/>
      <c r="M9" s="168"/>
      <c r="N9" s="168"/>
      <c r="O9" s="168"/>
      <c r="P9" s="168"/>
      <c r="Q9" s="159" t="n">
        <f aca="false">M9+O9+N9+P9</f>
        <v>0</v>
      </c>
      <c r="R9" s="990" t="n">
        <f aca="false">Q9*13</f>
        <v>0</v>
      </c>
      <c r="S9" s="569" t="n">
        <f aca="false">M9*13</f>
        <v>0</v>
      </c>
      <c r="T9" s="159" t="n">
        <f aca="false">C9-K9</f>
        <v>0</v>
      </c>
      <c r="U9" s="159" t="n">
        <f aca="false">D9-M9</f>
        <v>0</v>
      </c>
      <c r="V9" s="159" t="n">
        <f aca="false">E9-N9</f>
        <v>0</v>
      </c>
      <c r="W9" s="159" t="n">
        <f aca="false">F9-O9</f>
        <v>0</v>
      </c>
      <c r="X9" s="159" t="n">
        <f aca="false">G9-P9</f>
        <v>0</v>
      </c>
      <c r="Y9" s="159" t="n">
        <f aca="false">H9-Q9</f>
        <v>0</v>
      </c>
      <c r="Z9" s="990" t="n">
        <f aca="false">+I9-R9</f>
        <v>0</v>
      </c>
      <c r="AA9" s="569" t="n">
        <f aca="false">+J9-S9</f>
        <v>0</v>
      </c>
      <c r="AB9" s="164"/>
      <c r="AC9" s="164"/>
      <c r="AD9" s="164"/>
      <c r="AE9" s="164"/>
      <c r="AF9" s="168"/>
      <c r="AG9" s="159" t="n">
        <f aca="false">AC9+AE9+AD9+AF9</f>
        <v>0</v>
      </c>
      <c r="AH9" s="990" t="n">
        <f aca="false">AG9*13</f>
        <v>0</v>
      </c>
      <c r="AI9" s="569" t="n">
        <f aca="false">AC9*13</f>
        <v>0</v>
      </c>
      <c r="AJ9" s="164"/>
      <c r="AK9" s="164"/>
      <c r="AL9" s="164"/>
      <c r="AM9" s="164"/>
      <c r="AN9" s="168"/>
      <c r="AO9" s="159" t="n">
        <f aca="false">AK9+AM9+AL9+AN9</f>
        <v>0</v>
      </c>
      <c r="AP9" s="990" t="n">
        <f aca="false">AO9*13</f>
        <v>0</v>
      </c>
      <c r="AQ9" s="569" t="n">
        <f aca="false">AK9*13</f>
        <v>0</v>
      </c>
    </row>
    <row r="10" customFormat="false" ht="21" hidden="false" customHeight="true" outlineLevel="0" collapsed="false">
      <c r="A10" s="686" t="n">
        <v>2</v>
      </c>
      <c r="B10" s="723" t="s">
        <v>1160</v>
      </c>
      <c r="C10" s="164"/>
      <c r="D10" s="168"/>
      <c r="E10" s="168"/>
      <c r="F10" s="168"/>
      <c r="G10" s="168"/>
      <c r="H10" s="159" t="n">
        <f aca="false">D10+F10+E10+G10</f>
        <v>0</v>
      </c>
      <c r="I10" s="990" t="n">
        <f aca="false">H10*13</f>
        <v>0</v>
      </c>
      <c r="J10" s="569" t="n">
        <f aca="false">D10*13</f>
        <v>0</v>
      </c>
      <c r="K10" s="164"/>
      <c r="L10" s="164"/>
      <c r="M10" s="168"/>
      <c r="N10" s="168"/>
      <c r="O10" s="168"/>
      <c r="P10" s="168"/>
      <c r="Q10" s="159" t="n">
        <f aca="false">M10+O10+N10+P10</f>
        <v>0</v>
      </c>
      <c r="R10" s="990" t="n">
        <f aca="false">Q10*13</f>
        <v>0</v>
      </c>
      <c r="S10" s="569" t="n">
        <f aca="false">M10*13</f>
        <v>0</v>
      </c>
      <c r="T10" s="159" t="n">
        <f aca="false">C10-K10</f>
        <v>0</v>
      </c>
      <c r="U10" s="159" t="n">
        <f aca="false">D10-M10</f>
        <v>0</v>
      </c>
      <c r="V10" s="159" t="n">
        <f aca="false">E10-N10</f>
        <v>0</v>
      </c>
      <c r="W10" s="159" t="n">
        <f aca="false">F10-O10</f>
        <v>0</v>
      </c>
      <c r="X10" s="159" t="n">
        <f aca="false">G10-P10</f>
        <v>0</v>
      </c>
      <c r="Y10" s="159" t="n">
        <f aca="false">H10-Q10</f>
        <v>0</v>
      </c>
      <c r="Z10" s="990" t="n">
        <f aca="false">+I10-R10</f>
        <v>0</v>
      </c>
      <c r="AA10" s="569" t="n">
        <f aca="false">+J10-S10</f>
        <v>0</v>
      </c>
      <c r="AB10" s="164"/>
      <c r="AC10" s="164"/>
      <c r="AD10" s="164"/>
      <c r="AE10" s="164"/>
      <c r="AF10" s="168"/>
      <c r="AG10" s="159" t="n">
        <f aca="false">AC10+AE10+AD10+AF10</f>
        <v>0</v>
      </c>
      <c r="AH10" s="990" t="n">
        <f aca="false">AG10*13</f>
        <v>0</v>
      </c>
      <c r="AI10" s="569" t="n">
        <f aca="false">AC10*13</f>
        <v>0</v>
      </c>
      <c r="AJ10" s="164"/>
      <c r="AK10" s="164"/>
      <c r="AL10" s="164"/>
      <c r="AM10" s="164"/>
      <c r="AN10" s="168"/>
      <c r="AO10" s="159" t="n">
        <f aca="false">AK10+AM10+AL10+AN10</f>
        <v>0</v>
      </c>
      <c r="AP10" s="990" t="n">
        <f aca="false">AO10*13</f>
        <v>0</v>
      </c>
      <c r="AQ10" s="569" t="n">
        <f aca="false">AK10*13</f>
        <v>0</v>
      </c>
    </row>
    <row r="11" customFormat="false" ht="37.5" hidden="false" customHeight="true" outlineLevel="0" collapsed="false">
      <c r="A11" s="686" t="n">
        <v>3</v>
      </c>
      <c r="B11" s="723" t="s">
        <v>1216</v>
      </c>
      <c r="C11" s="164"/>
      <c r="D11" s="168"/>
      <c r="E11" s="168"/>
      <c r="F11" s="168"/>
      <c r="G11" s="168"/>
      <c r="H11" s="159" t="n">
        <f aca="false">D11+F11+E11+G11</f>
        <v>0</v>
      </c>
      <c r="I11" s="990" t="n">
        <f aca="false">H11*13</f>
        <v>0</v>
      </c>
      <c r="J11" s="569" t="n">
        <f aca="false">D11*13</f>
        <v>0</v>
      </c>
      <c r="K11" s="164"/>
      <c r="L11" s="164"/>
      <c r="M11" s="168"/>
      <c r="N11" s="168"/>
      <c r="O11" s="168"/>
      <c r="P11" s="168"/>
      <c r="Q11" s="159" t="n">
        <f aca="false">M11+O11+N11+P11</f>
        <v>0</v>
      </c>
      <c r="R11" s="990" t="n">
        <f aca="false">Q11*13</f>
        <v>0</v>
      </c>
      <c r="S11" s="569" t="n">
        <f aca="false">M11*13</f>
        <v>0</v>
      </c>
      <c r="T11" s="159" t="n">
        <f aca="false">C11-K11</f>
        <v>0</v>
      </c>
      <c r="U11" s="159" t="n">
        <f aca="false">D11-M11</f>
        <v>0</v>
      </c>
      <c r="V11" s="159" t="n">
        <f aca="false">E11-N11</f>
        <v>0</v>
      </c>
      <c r="W11" s="159" t="n">
        <f aca="false">F11-O11</f>
        <v>0</v>
      </c>
      <c r="X11" s="159" t="n">
        <f aca="false">G11-P11</f>
        <v>0</v>
      </c>
      <c r="Y11" s="159" t="n">
        <f aca="false">H11-Q11</f>
        <v>0</v>
      </c>
      <c r="Z11" s="990" t="n">
        <f aca="false">+I11-R11</f>
        <v>0</v>
      </c>
      <c r="AA11" s="569" t="n">
        <f aca="false">+J11-S11</f>
        <v>0</v>
      </c>
      <c r="AB11" s="164"/>
      <c r="AC11" s="164"/>
      <c r="AD11" s="164"/>
      <c r="AE11" s="164"/>
      <c r="AF11" s="168"/>
      <c r="AG11" s="159" t="n">
        <f aca="false">AC11+AE11+AD11+AF11</f>
        <v>0</v>
      </c>
      <c r="AH11" s="990" t="n">
        <f aca="false">AG11*13</f>
        <v>0</v>
      </c>
      <c r="AI11" s="569" t="n">
        <f aca="false">AC11*13</f>
        <v>0</v>
      </c>
      <c r="AJ11" s="164"/>
      <c r="AK11" s="164"/>
      <c r="AL11" s="164"/>
      <c r="AM11" s="164"/>
      <c r="AN11" s="168"/>
      <c r="AO11" s="159" t="n">
        <f aca="false">AK11+AM11+AL11+AN11</f>
        <v>0</v>
      </c>
      <c r="AP11" s="990" t="n">
        <f aca="false">AO11*13</f>
        <v>0</v>
      </c>
      <c r="AQ11" s="569" t="n">
        <f aca="false">AK11*13</f>
        <v>0</v>
      </c>
    </row>
    <row r="12" customFormat="false" ht="49.5" hidden="false" customHeight="true" outlineLevel="0" collapsed="false">
      <c r="A12" s="686" t="n">
        <v>4</v>
      </c>
      <c r="B12" s="723" t="s">
        <v>1217</v>
      </c>
      <c r="C12" s="723"/>
      <c r="D12" s="168"/>
      <c r="E12" s="168"/>
      <c r="F12" s="168"/>
      <c r="G12" s="168"/>
      <c r="H12" s="159" t="n">
        <f aca="false">D12+F12+E12+G12</f>
        <v>0</v>
      </c>
      <c r="I12" s="990" t="n">
        <f aca="false">H12*13</f>
        <v>0</v>
      </c>
      <c r="J12" s="569" t="n">
        <f aca="false">D12*13</f>
        <v>0</v>
      </c>
      <c r="K12" s="164"/>
      <c r="L12" s="164"/>
      <c r="M12" s="168"/>
      <c r="N12" s="168"/>
      <c r="O12" s="168"/>
      <c r="P12" s="168"/>
      <c r="Q12" s="159" t="n">
        <f aca="false">M12+O12+N12+P12</f>
        <v>0</v>
      </c>
      <c r="R12" s="990" t="n">
        <f aca="false">Q12*13</f>
        <v>0</v>
      </c>
      <c r="S12" s="569" t="n">
        <f aca="false">M12*13</f>
        <v>0</v>
      </c>
      <c r="T12" s="159" t="n">
        <f aca="false">C12-K12</f>
        <v>0</v>
      </c>
      <c r="U12" s="159" t="n">
        <f aca="false">D12-M12</f>
        <v>0</v>
      </c>
      <c r="V12" s="159" t="n">
        <f aca="false">E12-N12</f>
        <v>0</v>
      </c>
      <c r="W12" s="159" t="n">
        <f aca="false">F12-O12</f>
        <v>0</v>
      </c>
      <c r="X12" s="159" t="n">
        <f aca="false">G12-P12</f>
        <v>0</v>
      </c>
      <c r="Y12" s="159" t="n">
        <f aca="false">H12-Q12</f>
        <v>0</v>
      </c>
      <c r="Z12" s="990" t="n">
        <f aca="false">+I12-R12</f>
        <v>0</v>
      </c>
      <c r="AA12" s="569" t="n">
        <f aca="false">+J12-S12</f>
        <v>0</v>
      </c>
      <c r="AB12" s="164"/>
      <c r="AC12" s="164"/>
      <c r="AD12" s="164"/>
      <c r="AE12" s="164"/>
      <c r="AF12" s="168"/>
      <c r="AG12" s="159" t="n">
        <f aca="false">AC12+AE12+AD12+AF12</f>
        <v>0</v>
      </c>
      <c r="AH12" s="990" t="n">
        <f aca="false">AG12*13</f>
        <v>0</v>
      </c>
      <c r="AI12" s="569" t="n">
        <f aca="false">AC12*13</f>
        <v>0</v>
      </c>
      <c r="AJ12" s="164"/>
      <c r="AK12" s="164"/>
      <c r="AL12" s="164"/>
      <c r="AM12" s="164"/>
      <c r="AN12" s="168"/>
      <c r="AO12" s="159" t="n">
        <f aca="false">AK12+AM12+AL12+AN12</f>
        <v>0</v>
      </c>
      <c r="AP12" s="990" t="n">
        <f aca="false">AO12*13</f>
        <v>0</v>
      </c>
      <c r="AQ12" s="569" t="n">
        <f aca="false">AK12*13</f>
        <v>0</v>
      </c>
    </row>
    <row r="13" customFormat="false" ht="25.5" hidden="false" customHeight="true" outlineLevel="0" collapsed="false">
      <c r="A13" s="686" t="n">
        <v>5</v>
      </c>
      <c r="B13" s="723" t="s">
        <v>1088</v>
      </c>
      <c r="C13" s="164"/>
      <c r="D13" s="168"/>
      <c r="E13" s="168"/>
      <c r="F13" s="168"/>
      <c r="G13" s="168"/>
      <c r="H13" s="159" t="n">
        <f aca="false">D13+F13+E13+G13</f>
        <v>0</v>
      </c>
      <c r="I13" s="990" t="n">
        <f aca="false">H13*13</f>
        <v>0</v>
      </c>
      <c r="J13" s="569" t="n">
        <f aca="false">D13*13</f>
        <v>0</v>
      </c>
      <c r="K13" s="164"/>
      <c r="L13" s="164"/>
      <c r="M13" s="168"/>
      <c r="N13" s="168"/>
      <c r="O13" s="168"/>
      <c r="P13" s="168"/>
      <c r="Q13" s="159" t="n">
        <f aca="false">M13+O13+N13+P13</f>
        <v>0</v>
      </c>
      <c r="R13" s="990" t="n">
        <f aca="false">Q13*13</f>
        <v>0</v>
      </c>
      <c r="S13" s="569" t="n">
        <f aca="false">M13*13</f>
        <v>0</v>
      </c>
      <c r="T13" s="159" t="n">
        <f aca="false">C13-K13</f>
        <v>0</v>
      </c>
      <c r="U13" s="159" t="n">
        <f aca="false">D13-M13</f>
        <v>0</v>
      </c>
      <c r="V13" s="159" t="n">
        <f aca="false">E13-N13</f>
        <v>0</v>
      </c>
      <c r="W13" s="159" t="n">
        <f aca="false">F13-O13</f>
        <v>0</v>
      </c>
      <c r="X13" s="159" t="n">
        <f aca="false">G13-P13</f>
        <v>0</v>
      </c>
      <c r="Y13" s="159" t="n">
        <f aca="false">H13-Q13</f>
        <v>0</v>
      </c>
      <c r="Z13" s="990" t="n">
        <f aca="false">+I13-R13</f>
        <v>0</v>
      </c>
      <c r="AA13" s="569" t="n">
        <f aca="false">+J13-S13</f>
        <v>0</v>
      </c>
      <c r="AB13" s="164"/>
      <c r="AC13" s="164"/>
      <c r="AD13" s="164"/>
      <c r="AE13" s="164"/>
      <c r="AF13" s="168"/>
      <c r="AG13" s="159" t="n">
        <f aca="false">AC13+AE13+AD13+AF13</f>
        <v>0</v>
      </c>
      <c r="AH13" s="990" t="n">
        <f aca="false">AG13*13</f>
        <v>0</v>
      </c>
      <c r="AI13" s="569" t="n">
        <f aca="false">AC13*13</f>
        <v>0</v>
      </c>
      <c r="AJ13" s="164"/>
      <c r="AK13" s="164"/>
      <c r="AL13" s="164"/>
      <c r="AM13" s="164"/>
      <c r="AN13" s="168"/>
      <c r="AO13" s="159" t="n">
        <f aca="false">AK13+AM13+AL13+AN13</f>
        <v>0</v>
      </c>
      <c r="AP13" s="990" t="n">
        <f aca="false">AO13*13</f>
        <v>0</v>
      </c>
      <c r="AQ13" s="569" t="n">
        <f aca="false">AK13*13</f>
        <v>0</v>
      </c>
    </row>
    <row r="14" customFormat="false" ht="37.5" hidden="false" customHeight="true" outlineLevel="0" collapsed="false">
      <c r="A14" s="686" t="n">
        <v>6</v>
      </c>
      <c r="B14" s="723" t="s">
        <v>1218</v>
      </c>
      <c r="C14" s="164"/>
      <c r="D14" s="168"/>
      <c r="E14" s="168"/>
      <c r="F14" s="168"/>
      <c r="G14" s="168"/>
      <c r="H14" s="159" t="n">
        <f aca="false">D14+F14+E14+G14</f>
        <v>0</v>
      </c>
      <c r="I14" s="990" t="n">
        <f aca="false">H14*13</f>
        <v>0</v>
      </c>
      <c r="J14" s="569" t="n">
        <f aca="false">D14*13</f>
        <v>0</v>
      </c>
      <c r="K14" s="164"/>
      <c r="L14" s="164"/>
      <c r="M14" s="168"/>
      <c r="N14" s="168"/>
      <c r="O14" s="168"/>
      <c r="P14" s="168"/>
      <c r="Q14" s="159" t="n">
        <f aca="false">M14+O14+N14+P14</f>
        <v>0</v>
      </c>
      <c r="R14" s="990" t="n">
        <f aca="false">Q14*13</f>
        <v>0</v>
      </c>
      <c r="S14" s="569" t="n">
        <f aca="false">M14*13</f>
        <v>0</v>
      </c>
      <c r="T14" s="159" t="n">
        <f aca="false">C14-K14</f>
        <v>0</v>
      </c>
      <c r="U14" s="159" t="n">
        <f aca="false">D14-M14</f>
        <v>0</v>
      </c>
      <c r="V14" s="159" t="n">
        <f aca="false">E14-N14</f>
        <v>0</v>
      </c>
      <c r="W14" s="159" t="n">
        <f aca="false">F14-O14</f>
        <v>0</v>
      </c>
      <c r="X14" s="159" t="n">
        <f aca="false">G14-P14</f>
        <v>0</v>
      </c>
      <c r="Y14" s="159" t="n">
        <f aca="false">H14-Q14</f>
        <v>0</v>
      </c>
      <c r="Z14" s="990" t="n">
        <f aca="false">+I14-R14</f>
        <v>0</v>
      </c>
      <c r="AA14" s="569" t="n">
        <f aca="false">+J14-S14</f>
        <v>0</v>
      </c>
      <c r="AB14" s="164"/>
      <c r="AC14" s="164"/>
      <c r="AD14" s="164"/>
      <c r="AE14" s="164"/>
      <c r="AF14" s="168"/>
      <c r="AG14" s="159" t="n">
        <f aca="false">AC14+AE14+AD14+AF14</f>
        <v>0</v>
      </c>
      <c r="AH14" s="990" t="n">
        <f aca="false">AG14*13</f>
        <v>0</v>
      </c>
      <c r="AI14" s="569" t="n">
        <f aca="false">AC14*13</f>
        <v>0</v>
      </c>
      <c r="AJ14" s="164"/>
      <c r="AK14" s="164"/>
      <c r="AL14" s="164"/>
      <c r="AM14" s="164"/>
      <c r="AN14" s="168"/>
      <c r="AO14" s="159" t="n">
        <f aca="false">AK14+AM14+AL14+AN14</f>
        <v>0</v>
      </c>
      <c r="AP14" s="990" t="n">
        <f aca="false">AO14*13</f>
        <v>0</v>
      </c>
      <c r="AQ14" s="569" t="n">
        <f aca="false">AK14*13</f>
        <v>0</v>
      </c>
    </row>
    <row r="15" customFormat="false" ht="40.5" hidden="false" customHeight="false" outlineLevel="0" collapsed="false">
      <c r="A15" s="686" t="n">
        <v>7</v>
      </c>
      <c r="B15" s="723" t="s">
        <v>1219</v>
      </c>
      <c r="C15" s="164"/>
      <c r="D15" s="168"/>
      <c r="E15" s="168"/>
      <c r="F15" s="168"/>
      <c r="G15" s="168"/>
      <c r="H15" s="159" t="n">
        <f aca="false">D15+F15+E15+G15</f>
        <v>0</v>
      </c>
      <c r="I15" s="990" t="n">
        <f aca="false">H15*13</f>
        <v>0</v>
      </c>
      <c r="J15" s="569" t="n">
        <f aca="false">D15*13</f>
        <v>0</v>
      </c>
      <c r="K15" s="164"/>
      <c r="L15" s="164"/>
      <c r="M15" s="168"/>
      <c r="N15" s="168"/>
      <c r="O15" s="168"/>
      <c r="P15" s="168"/>
      <c r="Q15" s="159" t="n">
        <f aca="false">M15+O15+N15+P15</f>
        <v>0</v>
      </c>
      <c r="R15" s="990" t="n">
        <f aca="false">Q15*13</f>
        <v>0</v>
      </c>
      <c r="S15" s="569" t="n">
        <f aca="false">M15*13</f>
        <v>0</v>
      </c>
      <c r="T15" s="159" t="n">
        <f aca="false">C15-K15</f>
        <v>0</v>
      </c>
      <c r="U15" s="159" t="n">
        <f aca="false">D15-M15</f>
        <v>0</v>
      </c>
      <c r="V15" s="159" t="n">
        <f aca="false">E15-N15</f>
        <v>0</v>
      </c>
      <c r="W15" s="159" t="n">
        <f aca="false">F15-O15</f>
        <v>0</v>
      </c>
      <c r="X15" s="159" t="n">
        <f aca="false">G15-P15</f>
        <v>0</v>
      </c>
      <c r="Y15" s="159" t="n">
        <f aca="false">H15-Q15</f>
        <v>0</v>
      </c>
      <c r="Z15" s="990" t="n">
        <f aca="false">+I15-R15</f>
        <v>0</v>
      </c>
      <c r="AA15" s="569" t="n">
        <f aca="false">+J15-S15</f>
        <v>0</v>
      </c>
      <c r="AB15" s="164"/>
      <c r="AC15" s="164"/>
      <c r="AD15" s="164"/>
      <c r="AE15" s="164"/>
      <c r="AF15" s="168"/>
      <c r="AG15" s="159" t="n">
        <f aca="false">AC15+AE15+AD15+AF15</f>
        <v>0</v>
      </c>
      <c r="AH15" s="990" t="n">
        <f aca="false">AG15*13</f>
        <v>0</v>
      </c>
      <c r="AI15" s="569" t="n">
        <f aca="false">AC15*13</f>
        <v>0</v>
      </c>
      <c r="AJ15" s="164"/>
      <c r="AK15" s="164"/>
      <c r="AL15" s="164"/>
      <c r="AM15" s="164"/>
      <c r="AN15" s="168"/>
      <c r="AO15" s="159" t="n">
        <f aca="false">AK15+AM15+AL15+AN15</f>
        <v>0</v>
      </c>
      <c r="AP15" s="990" t="n">
        <f aca="false">AO15*13</f>
        <v>0</v>
      </c>
      <c r="AQ15" s="569" t="n">
        <f aca="false">AK15*13</f>
        <v>0</v>
      </c>
    </row>
    <row r="16" customFormat="false" ht="54" hidden="false" customHeight="false" outlineLevel="0" collapsed="false">
      <c r="A16" s="686" t="n">
        <v>8</v>
      </c>
      <c r="B16" s="723" t="s">
        <v>1067</v>
      </c>
      <c r="C16" s="164"/>
      <c r="D16" s="168"/>
      <c r="E16" s="168"/>
      <c r="F16" s="168"/>
      <c r="G16" s="168"/>
      <c r="H16" s="159" t="n">
        <f aca="false">D16+F16+E16+G16</f>
        <v>0</v>
      </c>
      <c r="I16" s="990" t="n">
        <f aca="false">H16*12</f>
        <v>0</v>
      </c>
      <c r="J16" s="569" t="n">
        <f aca="false">D16*12</f>
        <v>0</v>
      </c>
      <c r="K16" s="164"/>
      <c r="L16" s="164"/>
      <c r="M16" s="168"/>
      <c r="N16" s="168"/>
      <c r="O16" s="168"/>
      <c r="P16" s="168"/>
      <c r="Q16" s="159" t="n">
        <f aca="false">M16+O16+N16+P16</f>
        <v>0</v>
      </c>
      <c r="R16" s="990" t="n">
        <f aca="false">Q16*12</f>
        <v>0</v>
      </c>
      <c r="S16" s="569" t="n">
        <f aca="false">M16*12</f>
        <v>0</v>
      </c>
      <c r="T16" s="159" t="n">
        <f aca="false">C16-K16</f>
        <v>0</v>
      </c>
      <c r="U16" s="159" t="n">
        <f aca="false">D16-M16</f>
        <v>0</v>
      </c>
      <c r="V16" s="159" t="n">
        <f aca="false">E16-N16</f>
        <v>0</v>
      </c>
      <c r="W16" s="159" t="n">
        <f aca="false">F16-O16</f>
        <v>0</v>
      </c>
      <c r="X16" s="159" t="n">
        <f aca="false">G16-P16</f>
        <v>0</v>
      </c>
      <c r="Y16" s="159" t="n">
        <f aca="false">H16-Q16</f>
        <v>0</v>
      </c>
      <c r="Z16" s="990" t="n">
        <f aca="false">+I16-R16</f>
        <v>0</v>
      </c>
      <c r="AA16" s="569" t="n">
        <f aca="false">+J16-S16</f>
        <v>0</v>
      </c>
      <c r="AB16" s="164"/>
      <c r="AC16" s="164"/>
      <c r="AD16" s="164"/>
      <c r="AE16" s="164"/>
      <c r="AF16" s="168"/>
      <c r="AG16" s="159" t="n">
        <f aca="false">AC16+AE16+AD16+AF16</f>
        <v>0</v>
      </c>
      <c r="AH16" s="990" t="n">
        <f aca="false">AG16*12</f>
        <v>0</v>
      </c>
      <c r="AI16" s="569" t="n">
        <f aca="false">AC16*12</f>
        <v>0</v>
      </c>
      <c r="AJ16" s="164"/>
      <c r="AK16" s="164"/>
      <c r="AL16" s="164"/>
      <c r="AM16" s="164"/>
      <c r="AN16" s="168"/>
      <c r="AO16" s="159" t="n">
        <f aca="false">AK16+AM16+AL16+AN16</f>
        <v>0</v>
      </c>
      <c r="AP16" s="990" t="n">
        <f aca="false">AO16*12</f>
        <v>0</v>
      </c>
      <c r="AQ16" s="569" t="n">
        <f aca="false">AK16*12</f>
        <v>0</v>
      </c>
    </row>
    <row r="17" customFormat="false" ht="53.25" hidden="false" customHeight="true" outlineLevel="0" collapsed="false">
      <c r="A17" s="425"/>
      <c r="B17" s="514" t="s">
        <v>1220</v>
      </c>
      <c r="C17" s="995"/>
      <c r="D17" s="995"/>
      <c r="E17" s="995"/>
      <c r="F17" s="995"/>
      <c r="G17" s="995"/>
      <c r="H17" s="995"/>
      <c r="I17" s="995"/>
      <c r="J17" s="996" t="n">
        <f aca="false">J8-J9-J10-J11-J12-J13</f>
        <v>0</v>
      </c>
      <c r="L17" s="995"/>
      <c r="M17" s="995"/>
      <c r="N17" s="995"/>
      <c r="O17" s="995"/>
      <c r="P17" s="995"/>
      <c r="Q17" s="995"/>
      <c r="R17" s="995"/>
      <c r="S17" s="996" t="n">
        <f aca="false">S8-S9-S10-S11-S12-S13</f>
        <v>0</v>
      </c>
      <c r="T17" s="995"/>
      <c r="U17" s="995"/>
      <c r="V17" s="995"/>
      <c r="W17" s="995"/>
      <c r="X17" s="995"/>
      <c r="Y17" s="995"/>
      <c r="Z17" s="995"/>
      <c r="AA17" s="996" t="n">
        <f aca="false">+J17-S17</f>
        <v>0</v>
      </c>
      <c r="AB17" s="995"/>
      <c r="AC17" s="995"/>
      <c r="AD17" s="995"/>
      <c r="AE17" s="995"/>
      <c r="AF17" s="995"/>
      <c r="AG17" s="995"/>
      <c r="AH17" s="995"/>
      <c r="AI17" s="996" t="n">
        <f aca="false">AI8-AI9-AI10-AI11-AI12-AI13</f>
        <v>0</v>
      </c>
      <c r="AJ17" s="995"/>
      <c r="AK17" s="995"/>
      <c r="AL17" s="995"/>
      <c r="AM17" s="995"/>
      <c r="AN17" s="995"/>
      <c r="AO17" s="995"/>
      <c r="AP17" s="995"/>
      <c r="AQ17" s="996" t="n">
        <f aca="false">AQ8-AQ9-AQ10-AQ11-AQ12-AQ13</f>
        <v>0</v>
      </c>
    </row>
    <row r="18" customFormat="false" ht="41.25" hidden="false" customHeight="true" outlineLevel="0" collapsed="false">
      <c r="B18" s="991" t="s">
        <v>1212</v>
      </c>
      <c r="C18" s="89"/>
      <c r="H18" s="995"/>
      <c r="I18" s="995"/>
      <c r="J18" s="992" t="n">
        <f aca="false">+J17*0.16</f>
        <v>0</v>
      </c>
      <c r="K18" s="993"/>
      <c r="L18" s="993"/>
      <c r="M18" s="994"/>
      <c r="N18" s="994"/>
      <c r="O18" s="994"/>
      <c r="Q18" s="994"/>
      <c r="R18" s="994"/>
      <c r="S18" s="992" t="n">
        <f aca="false">+S17*0.16</f>
        <v>0</v>
      </c>
      <c r="T18" s="994"/>
      <c r="U18" s="994"/>
      <c r="V18" s="994"/>
      <c r="W18" s="994"/>
      <c r="Y18" s="994"/>
      <c r="Z18" s="994"/>
      <c r="AA18" s="992" t="n">
        <f aca="false">+J18-S18</f>
        <v>0</v>
      </c>
      <c r="AB18" s="993"/>
      <c r="AC18" s="993"/>
      <c r="AD18" s="993"/>
      <c r="AE18" s="993"/>
      <c r="AG18" s="994"/>
      <c r="AH18" s="994"/>
      <c r="AI18" s="992" t="n">
        <f aca="false">+AI17*0.16</f>
        <v>0</v>
      </c>
      <c r="AJ18" s="993"/>
      <c r="AK18" s="993"/>
      <c r="AL18" s="993"/>
      <c r="AM18" s="993"/>
      <c r="AO18" s="994"/>
      <c r="AP18" s="994"/>
      <c r="AQ18" s="992" t="n">
        <f aca="false">+AQ17*0.16</f>
        <v>0</v>
      </c>
    </row>
    <row r="19" customFormat="false" ht="20.25" hidden="false" customHeight="true" outlineLevel="0" collapsed="false">
      <c r="B19" s="991" t="s">
        <v>1213</v>
      </c>
      <c r="H19" s="995"/>
      <c r="I19" s="995"/>
      <c r="J19" s="992" t="n">
        <f aca="false">+I8+J18/6</f>
        <v>0</v>
      </c>
      <c r="K19" s="994"/>
      <c r="L19" s="994"/>
      <c r="M19" s="994"/>
      <c r="N19" s="994"/>
      <c r="O19" s="994"/>
      <c r="Q19" s="994"/>
      <c r="R19" s="994"/>
      <c r="S19" s="992" t="n">
        <f aca="false">+R8+S18/6</f>
        <v>0</v>
      </c>
      <c r="T19" s="994"/>
      <c r="U19" s="994"/>
      <c r="V19" s="994"/>
      <c r="W19" s="994"/>
      <c r="Y19" s="994"/>
      <c r="Z19" s="994"/>
      <c r="AA19" s="992" t="n">
        <f aca="false">+J19-S19</f>
        <v>0</v>
      </c>
      <c r="AB19" s="994"/>
      <c r="AC19" s="994"/>
      <c r="AD19" s="994"/>
      <c r="AE19" s="994"/>
      <c r="AG19" s="994"/>
      <c r="AH19" s="994"/>
      <c r="AI19" s="992" t="n">
        <f aca="false">+AH8+AI18/6</f>
        <v>0</v>
      </c>
      <c r="AJ19" s="994"/>
      <c r="AK19" s="994"/>
      <c r="AL19" s="994"/>
      <c r="AM19" s="994"/>
      <c r="AO19" s="994"/>
      <c r="AP19" s="994"/>
      <c r="AQ19" s="992" t="n">
        <f aca="false">+AP8+AQ18/6</f>
        <v>0</v>
      </c>
    </row>
  </sheetData>
  <mergeCells count="5">
    <mergeCell ref="C5:J5"/>
    <mergeCell ref="K5:Q5"/>
    <mergeCell ref="T5:AA5"/>
    <mergeCell ref="AB5:AI5"/>
    <mergeCell ref="AJ5:AQ5"/>
  </mergeCells>
  <printOptions headings="false" gridLines="false" gridLinesSet="true" horizontalCentered="false" verticalCentered="false"/>
  <pageMargins left="0.270138888888889" right="0.170138888888889" top="0.229861111111111" bottom="0.2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36.56"/>
    <col collapsed="false" customWidth="true" hidden="false" outlineLevel="0" max="3" min="3" style="89" width="8.28"/>
    <col collapsed="false" customWidth="true" hidden="false" outlineLevel="0" max="4" min="4" style="89" width="11.56"/>
    <col collapsed="false" customWidth="true" hidden="false" outlineLevel="0" max="5" min="5" style="89" width="9.56"/>
    <col collapsed="false" customWidth="true" hidden="false" outlineLevel="0" max="6" min="6" style="89" width="10.71"/>
    <col collapsed="false" customWidth="true" hidden="false" outlineLevel="0" max="7" min="7" style="89" width="9.99"/>
    <col collapsed="false" customWidth="true" hidden="false" outlineLevel="0" max="8" min="8" style="89" width="12.99"/>
    <col collapsed="false" customWidth="true" hidden="false" outlineLevel="0" max="9" min="9" style="89" width="6.85"/>
    <col collapsed="false" customWidth="true" hidden="false" outlineLevel="0" max="10" min="10" style="89" width="7.28"/>
    <col collapsed="false" customWidth="true" hidden="false" outlineLevel="0" max="11" min="11" style="89" width="13.41"/>
    <col collapsed="false" customWidth="true" hidden="false" outlineLevel="0" max="12" min="12" style="89" width="5.85"/>
    <col collapsed="false" customWidth="true" hidden="false" outlineLevel="0" max="13" min="13" style="89" width="7.85"/>
    <col collapsed="false" customWidth="true" hidden="false" outlineLevel="0" max="14" min="14" style="89" width="14.56"/>
    <col collapsed="false" customWidth="true" hidden="false" outlineLevel="0" max="15" min="15" style="89" width="15.13"/>
    <col collapsed="false" customWidth="false" hidden="false" outlineLevel="0" max="257" min="16" style="89" width="9.14"/>
  </cols>
  <sheetData>
    <row r="1" s="3" customFormat="true" ht="23.25" hidden="false" customHeight="true" outlineLevel="0" collapsed="false">
      <c r="A1" s="91"/>
      <c r="B1" s="177"/>
      <c r="C1" s="5"/>
      <c r="D1" s="5"/>
      <c r="E1" s="5"/>
      <c r="F1" s="5"/>
      <c r="G1" s="5"/>
      <c r="H1" s="5"/>
      <c r="I1" s="177"/>
      <c r="J1" s="177"/>
      <c r="K1" s="5"/>
      <c r="L1" s="5"/>
      <c r="M1" s="5"/>
      <c r="N1" s="5" t="s">
        <v>235</v>
      </c>
      <c r="O1" s="5"/>
      <c r="P1" s="96"/>
    </row>
    <row r="2" s="3" customFormat="true" ht="15" hidden="false" customHeight="true" outlineLevel="0" collapsed="false">
      <c r="A2" s="91"/>
      <c r="B2" s="178"/>
      <c r="C2" s="179"/>
      <c r="D2" s="179"/>
      <c r="E2" s="5"/>
      <c r="F2" s="179"/>
      <c r="G2" s="179"/>
      <c r="H2" s="5"/>
      <c r="I2" s="179"/>
      <c r="J2" s="179"/>
      <c r="K2" s="5"/>
      <c r="L2" s="179"/>
      <c r="M2" s="5" t="s">
        <v>1</v>
      </c>
      <c r="N2" s="5"/>
      <c r="O2" s="180"/>
      <c r="P2" s="180"/>
    </row>
    <row r="3" s="3" customFormat="true" ht="28.5" hidden="false" customHeight="false" outlineLevel="0" collapsed="false">
      <c r="B3" s="181" t="s">
        <v>236</v>
      </c>
      <c r="C3" s="182"/>
      <c r="D3" s="183"/>
      <c r="E3" s="184"/>
      <c r="F3" s="182"/>
      <c r="G3" s="183"/>
      <c r="H3" s="184"/>
      <c r="I3" s="182"/>
      <c r="J3" s="183"/>
      <c r="K3" s="184"/>
      <c r="L3" s="182"/>
      <c r="M3" s="183"/>
      <c r="N3" s="184"/>
      <c r="O3" s="184"/>
      <c r="P3" s="96"/>
    </row>
    <row r="4" s="3" customFormat="true" ht="13.5" hidden="false" customHeight="false" outlineLevel="0" collapsed="false"/>
    <row r="5" s="186" customFormat="true" ht="17.25" hidden="false" customHeight="false" outlineLevel="0" collapsed="false">
      <c r="A5" s="185" t="s">
        <v>237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3"/>
      <c r="Q5" s="3"/>
      <c r="R5" s="3"/>
      <c r="S5" s="3"/>
      <c r="T5" s="3"/>
    </row>
    <row r="6" s="186" customFormat="true" ht="17.25" hidden="false" customHeight="false" outlineLevel="0" collapsed="false">
      <c r="A6" s="187" t="s">
        <v>23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3"/>
      <c r="Q6" s="3"/>
      <c r="R6" s="3"/>
      <c r="S6" s="3"/>
      <c r="T6" s="3"/>
    </row>
    <row r="7" s="3" customFormat="true" ht="13.5" hidden="false" customHeight="false" outlineLevel="0" collapsed="false">
      <c r="N7" s="109" t="s">
        <v>239</v>
      </c>
      <c r="O7" s="109"/>
    </row>
    <row r="8" customFormat="false" ht="31.5" hidden="false" customHeight="true" outlineLevel="0" collapsed="false">
      <c r="A8" s="188" t="s">
        <v>240</v>
      </c>
      <c r="B8" s="189" t="s">
        <v>241</v>
      </c>
      <c r="C8" s="157" t="s">
        <v>242</v>
      </c>
      <c r="D8" s="157"/>
      <c r="E8" s="157"/>
      <c r="F8" s="157" t="s">
        <v>243</v>
      </c>
      <c r="G8" s="157"/>
      <c r="H8" s="157"/>
      <c r="I8" s="157" t="s">
        <v>244</v>
      </c>
      <c r="J8" s="157"/>
      <c r="K8" s="157"/>
      <c r="L8" s="190" t="s">
        <v>245</v>
      </c>
      <c r="M8" s="190"/>
      <c r="N8" s="190"/>
      <c r="O8" s="190"/>
    </row>
    <row r="9" customFormat="false" ht="108" hidden="false" customHeight="false" outlineLevel="0" collapsed="false">
      <c r="A9" s="188"/>
      <c r="B9" s="189"/>
      <c r="C9" s="12" t="s">
        <v>246</v>
      </c>
      <c r="D9" s="12" t="s">
        <v>247</v>
      </c>
      <c r="E9" s="12" t="s">
        <v>248</v>
      </c>
      <c r="F9" s="12" t="s">
        <v>246</v>
      </c>
      <c r="G9" s="12" t="s">
        <v>249</v>
      </c>
      <c r="H9" s="12" t="s">
        <v>250</v>
      </c>
      <c r="I9" s="12" t="s">
        <v>246</v>
      </c>
      <c r="J9" s="12" t="s">
        <v>249</v>
      </c>
      <c r="K9" s="12" t="s">
        <v>251</v>
      </c>
      <c r="L9" s="12" t="s">
        <v>246</v>
      </c>
      <c r="M9" s="12" t="s">
        <v>252</v>
      </c>
      <c r="N9" s="12" t="s">
        <v>248</v>
      </c>
      <c r="O9" s="12" t="s">
        <v>253</v>
      </c>
    </row>
    <row r="10" s="194" customFormat="true" ht="13.5" hidden="false" customHeight="false" outlineLevel="0" collapsed="false">
      <c r="A10" s="191" t="n">
        <v>1</v>
      </c>
      <c r="B10" s="192" t="n">
        <v>2</v>
      </c>
      <c r="C10" s="193" t="n">
        <v>3</v>
      </c>
      <c r="D10" s="192" t="n">
        <v>4</v>
      </c>
      <c r="E10" s="193" t="n">
        <v>5</v>
      </c>
      <c r="F10" s="192" t="n">
        <v>6</v>
      </c>
      <c r="G10" s="193" t="n">
        <v>7</v>
      </c>
      <c r="H10" s="192" t="n">
        <v>8</v>
      </c>
      <c r="I10" s="193" t="n">
        <v>9</v>
      </c>
      <c r="J10" s="192" t="n">
        <v>10</v>
      </c>
      <c r="K10" s="193" t="n">
        <v>11</v>
      </c>
      <c r="L10" s="192" t="n">
        <v>12</v>
      </c>
      <c r="M10" s="193" t="n">
        <v>13</v>
      </c>
      <c r="N10" s="192" t="n">
        <v>14</v>
      </c>
      <c r="O10" s="192"/>
    </row>
    <row r="11" s="198" customFormat="true" ht="18.75" hidden="false" customHeight="true" outlineLevel="0" collapsed="false">
      <c r="A11" s="195"/>
      <c r="B11" s="196" t="s">
        <v>254</v>
      </c>
      <c r="C11" s="197" t="n">
        <f aca="false">+C13+C22</f>
        <v>202</v>
      </c>
      <c r="D11" s="197" t="s">
        <v>159</v>
      </c>
      <c r="E11" s="197" t="n">
        <f aca="false">+E13+E22</f>
        <v>103200.46</v>
      </c>
      <c r="F11" s="197" t="n">
        <f aca="false">+F13+F22</f>
        <v>340</v>
      </c>
      <c r="G11" s="197" t="s">
        <v>159</v>
      </c>
      <c r="H11" s="197" t="n">
        <f aca="false">+H13+H22</f>
        <v>229000</v>
      </c>
      <c r="I11" s="197" t="n">
        <f aca="false">+I13+I22</f>
        <v>345</v>
      </c>
      <c r="J11" s="197" t="s">
        <v>159</v>
      </c>
      <c r="K11" s="197" t="n">
        <f aca="false">+K13+K22</f>
        <v>230750</v>
      </c>
      <c r="L11" s="197" t="n">
        <f aca="false">+L13+L22</f>
        <v>5</v>
      </c>
      <c r="M11" s="197" t="s">
        <v>159</v>
      </c>
      <c r="N11" s="197" t="n">
        <f aca="false">+N13+N22</f>
        <v>1750</v>
      </c>
      <c r="O11" s="197"/>
    </row>
    <row r="12" customFormat="false" ht="13.5" hidden="false" customHeight="false" outlineLevel="0" collapsed="false">
      <c r="A12" s="199"/>
      <c r="B12" s="200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198" customFormat="true" ht="33" hidden="false" customHeight="false" outlineLevel="0" collapsed="false">
      <c r="A13" s="201"/>
      <c r="B13" s="202" t="s">
        <v>255</v>
      </c>
      <c r="C13" s="203" t="n">
        <f aca="false">+C15+C18+C21</f>
        <v>202</v>
      </c>
      <c r="D13" s="203" t="s">
        <v>159</v>
      </c>
      <c r="E13" s="203" t="n">
        <f aca="false">+E15+E18+E21</f>
        <v>103200.46</v>
      </c>
      <c r="F13" s="203" t="n">
        <f aca="false">+F15+F18+F21</f>
        <v>340</v>
      </c>
      <c r="G13" s="203" t="s">
        <v>159</v>
      </c>
      <c r="H13" s="203" t="n">
        <f aca="false">+H15+H18+H21</f>
        <v>229000</v>
      </c>
      <c r="I13" s="203" t="n">
        <f aca="false">+I15+I18+I21</f>
        <v>345</v>
      </c>
      <c r="J13" s="203" t="s">
        <v>159</v>
      </c>
      <c r="K13" s="203" t="n">
        <f aca="false">+K15+K18+K21</f>
        <v>230750</v>
      </c>
      <c r="L13" s="203" t="n">
        <f aca="false">+L15+L18+L21</f>
        <v>5</v>
      </c>
      <c r="M13" s="203" t="s">
        <v>159</v>
      </c>
      <c r="N13" s="203" t="n">
        <f aca="false">+N15+N18+N21</f>
        <v>1750</v>
      </c>
      <c r="O13" s="197"/>
    </row>
    <row r="14" customFormat="false" ht="13.5" hidden="false" customHeight="false" outlineLevel="0" collapsed="false">
      <c r="A14" s="204"/>
      <c r="B14" s="200" t="s">
        <v>256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s="198" customFormat="true" ht="16.5" hidden="false" customHeight="false" outlineLevel="0" collapsed="false">
      <c r="A15" s="201" t="n">
        <v>1</v>
      </c>
      <c r="B15" s="205" t="s">
        <v>257</v>
      </c>
      <c r="C15" s="206" t="n">
        <f aca="false">SUM(C16:C17)</f>
        <v>202</v>
      </c>
      <c r="D15" s="206" t="s">
        <v>159</v>
      </c>
      <c r="E15" s="206" t="n">
        <f aca="false">SUM(E16:E17)</f>
        <v>103200.46</v>
      </c>
      <c r="F15" s="206" t="n">
        <f aca="false">SUM(F16:F17)</f>
        <v>340</v>
      </c>
      <c r="G15" s="206" t="s">
        <v>159</v>
      </c>
      <c r="H15" s="206" t="n">
        <f aca="false">SUM(H16:H17)</f>
        <v>229000</v>
      </c>
      <c r="I15" s="206" t="n">
        <f aca="false">SUM(I16:I17)</f>
        <v>345</v>
      </c>
      <c r="J15" s="206" t="s">
        <v>159</v>
      </c>
      <c r="K15" s="206" t="n">
        <f aca="false">SUM(K16:K17)</f>
        <v>230750</v>
      </c>
      <c r="L15" s="206" t="n">
        <f aca="false">SUM(L16:L17)</f>
        <v>5</v>
      </c>
      <c r="M15" s="206" t="s">
        <v>159</v>
      </c>
      <c r="N15" s="206" t="n">
        <f aca="false">SUM(N16:N17)</f>
        <v>1750</v>
      </c>
      <c r="O15" s="206"/>
    </row>
    <row r="16" customFormat="false" ht="14.25" hidden="false" customHeight="false" outlineLevel="0" collapsed="false">
      <c r="A16" s="204" t="n">
        <v>1.1</v>
      </c>
      <c r="B16" s="199" t="s">
        <v>258</v>
      </c>
      <c r="C16" s="165" t="n">
        <v>120</v>
      </c>
      <c r="D16" s="165" t="n">
        <v>349.67</v>
      </c>
      <c r="E16" s="207" t="n">
        <f aca="false">+C16*D16</f>
        <v>41960.4</v>
      </c>
      <c r="F16" s="165" t="n">
        <v>120</v>
      </c>
      <c r="G16" s="165" t="n">
        <v>350</v>
      </c>
      <c r="H16" s="207" t="n">
        <f aca="false">+F16*G16</f>
        <v>42000</v>
      </c>
      <c r="I16" s="165" t="n">
        <v>125</v>
      </c>
      <c r="J16" s="165" t="n">
        <v>350</v>
      </c>
      <c r="K16" s="207" t="n">
        <f aca="false">+I16*J16</f>
        <v>43750</v>
      </c>
      <c r="L16" s="165" t="n">
        <f aca="false">+I16-F16</f>
        <v>5</v>
      </c>
      <c r="M16" s="165" t="n">
        <f aca="false">+J16-G16</f>
        <v>0</v>
      </c>
      <c r="N16" s="165" t="n">
        <f aca="false">+K16-H16</f>
        <v>1750</v>
      </c>
      <c r="O16" s="165"/>
      <c r="S16" s="198"/>
    </row>
    <row r="17" customFormat="false" ht="14.25" hidden="false" customHeight="false" outlineLevel="0" collapsed="false">
      <c r="A17" s="204" t="n">
        <v>1.2</v>
      </c>
      <c r="B17" s="199" t="s">
        <v>259</v>
      </c>
      <c r="C17" s="165" t="n">
        <v>82</v>
      </c>
      <c r="D17" s="165" t="n">
        <v>746.83</v>
      </c>
      <c r="E17" s="207" t="n">
        <f aca="false">+C17*D17</f>
        <v>61240.06</v>
      </c>
      <c r="F17" s="165" t="n">
        <v>220</v>
      </c>
      <c r="G17" s="165" t="n">
        <v>850</v>
      </c>
      <c r="H17" s="207" t="n">
        <f aca="false">+F17*G17</f>
        <v>187000</v>
      </c>
      <c r="I17" s="165" t="n">
        <v>220</v>
      </c>
      <c r="J17" s="165" t="n">
        <v>850</v>
      </c>
      <c r="K17" s="207" t="n">
        <f aca="false">+I17*J17</f>
        <v>187000</v>
      </c>
      <c r="L17" s="165" t="n">
        <f aca="false">+I17-F17</f>
        <v>0</v>
      </c>
      <c r="M17" s="165" t="n">
        <f aca="false">+J17-G17</f>
        <v>0</v>
      </c>
      <c r="N17" s="165" t="n">
        <f aca="false">+K17-H17</f>
        <v>0</v>
      </c>
      <c r="O17" s="165"/>
      <c r="S17" s="198"/>
    </row>
    <row r="18" s="198" customFormat="true" ht="16.5" hidden="false" customHeight="false" outlineLevel="0" collapsed="false">
      <c r="A18" s="198" t="n">
        <v>2</v>
      </c>
      <c r="B18" s="205" t="s">
        <v>260</v>
      </c>
      <c r="C18" s="206" t="n">
        <f aca="false">SUM(C19:C20)</f>
        <v>0</v>
      </c>
      <c r="D18" s="206" t="s">
        <v>159</v>
      </c>
      <c r="E18" s="206" t="n">
        <f aca="false">SUM(E19:E20)</f>
        <v>0</v>
      </c>
      <c r="F18" s="206" t="n">
        <f aca="false">SUM(F19:F20)</f>
        <v>0</v>
      </c>
      <c r="G18" s="206" t="s">
        <v>159</v>
      </c>
      <c r="H18" s="206" t="n">
        <f aca="false">SUM(H19:H20)</f>
        <v>0</v>
      </c>
      <c r="I18" s="206" t="n">
        <f aca="false">SUM(I19:I20)</f>
        <v>0</v>
      </c>
      <c r="J18" s="206" t="s">
        <v>159</v>
      </c>
      <c r="K18" s="206" t="n">
        <f aca="false">SUM(K19:K20)</f>
        <v>0</v>
      </c>
      <c r="L18" s="206" t="n">
        <f aca="false">SUM(L19:L20)</f>
        <v>0</v>
      </c>
      <c r="M18" s="206" t="s">
        <v>159</v>
      </c>
      <c r="N18" s="206" t="n">
        <f aca="false">SUM(N19:N20)</f>
        <v>0</v>
      </c>
      <c r="O18" s="206"/>
    </row>
    <row r="19" customFormat="false" ht="13.5" hidden="false" customHeight="false" outlineLevel="0" collapsed="false">
      <c r="A19" s="204" t="n">
        <v>2.1</v>
      </c>
      <c r="B19" s="199" t="s">
        <v>258</v>
      </c>
      <c r="C19" s="165"/>
      <c r="D19" s="165"/>
      <c r="E19" s="207" t="n">
        <f aca="false">+C19*D19</f>
        <v>0</v>
      </c>
      <c r="F19" s="165"/>
      <c r="G19" s="165"/>
      <c r="H19" s="207" t="n">
        <f aca="false">+F19*G19</f>
        <v>0</v>
      </c>
      <c r="I19" s="165"/>
      <c r="J19" s="165"/>
      <c r="K19" s="207" t="n">
        <f aca="false">+I19*J19</f>
        <v>0</v>
      </c>
      <c r="L19" s="165" t="n">
        <f aca="false">+I19-F19</f>
        <v>0</v>
      </c>
      <c r="M19" s="165" t="n">
        <f aca="false">+J19-G19</f>
        <v>0</v>
      </c>
      <c r="N19" s="165" t="n">
        <f aca="false">+K19-H19</f>
        <v>0</v>
      </c>
      <c r="O19" s="165"/>
    </row>
    <row r="20" customFormat="false" ht="13.5" hidden="false" customHeight="false" outlineLevel="0" collapsed="false">
      <c r="A20" s="204" t="n">
        <v>2.2</v>
      </c>
      <c r="B20" s="199" t="s">
        <v>259</v>
      </c>
      <c r="C20" s="165"/>
      <c r="D20" s="165"/>
      <c r="E20" s="207" t="n">
        <f aca="false">+C20*D20</f>
        <v>0</v>
      </c>
      <c r="F20" s="165"/>
      <c r="G20" s="165"/>
      <c r="H20" s="207" t="n">
        <f aca="false">+F20*G20</f>
        <v>0</v>
      </c>
      <c r="I20" s="165"/>
      <c r="J20" s="165"/>
      <c r="K20" s="207" t="n">
        <f aca="false">+I20*J20</f>
        <v>0</v>
      </c>
      <c r="L20" s="165" t="n">
        <f aca="false">+I20-F20</f>
        <v>0</v>
      </c>
      <c r="M20" s="165" t="n">
        <f aca="false">+J20-G20</f>
        <v>0</v>
      </c>
      <c r="N20" s="165" t="n">
        <f aca="false">+K20-H20</f>
        <v>0</v>
      </c>
      <c r="O20" s="165"/>
    </row>
    <row r="21" customFormat="false" ht="16.5" hidden="false" customHeight="false" outlineLevel="0" collapsed="false">
      <c r="A21" s="208" t="n">
        <v>3</v>
      </c>
      <c r="B21" s="209" t="s">
        <v>261</v>
      </c>
      <c r="C21" s="206"/>
      <c r="D21" s="206"/>
      <c r="E21" s="210" t="n">
        <f aca="false">+C21*D21</f>
        <v>0</v>
      </c>
      <c r="F21" s="206"/>
      <c r="G21" s="206"/>
      <c r="H21" s="210" t="n">
        <f aca="false">+F21*G21</f>
        <v>0</v>
      </c>
      <c r="I21" s="206"/>
      <c r="J21" s="206"/>
      <c r="K21" s="210" t="n">
        <f aca="false">+I21*J21</f>
        <v>0</v>
      </c>
      <c r="L21" s="206" t="n">
        <f aca="false">+I21-F21</f>
        <v>0</v>
      </c>
      <c r="M21" s="206" t="n">
        <f aca="false">+J21-G21</f>
        <v>0</v>
      </c>
      <c r="N21" s="206" t="n">
        <f aca="false">+K21-H21</f>
        <v>0</v>
      </c>
      <c r="O21" s="206"/>
    </row>
    <row r="22" s="198" customFormat="true" ht="33" hidden="false" customHeight="false" outlineLevel="0" collapsed="false">
      <c r="A22" s="201"/>
      <c r="B22" s="202" t="s">
        <v>262</v>
      </c>
      <c r="C22" s="197" t="n">
        <f aca="false">SUM(C24:C25)</f>
        <v>0</v>
      </c>
      <c r="D22" s="197" t="s">
        <v>159</v>
      </c>
      <c r="E22" s="197" t="n">
        <f aca="false">SUM(E24:E25)</f>
        <v>0</v>
      </c>
      <c r="F22" s="197" t="n">
        <f aca="false">SUM(F24:F25)</f>
        <v>0</v>
      </c>
      <c r="G22" s="197" t="s">
        <v>159</v>
      </c>
      <c r="H22" s="197" t="n">
        <f aca="false">SUM(H24:H25)</f>
        <v>0</v>
      </c>
      <c r="I22" s="197" t="n">
        <f aca="false">SUM(I24:I25)</f>
        <v>0</v>
      </c>
      <c r="J22" s="197" t="s">
        <v>159</v>
      </c>
      <c r="K22" s="197" t="n">
        <f aca="false">SUM(K24:K25)</f>
        <v>0</v>
      </c>
      <c r="L22" s="197" t="n">
        <f aca="false">SUM(L24:L25)</f>
        <v>0</v>
      </c>
      <c r="M22" s="197" t="s">
        <v>159</v>
      </c>
      <c r="N22" s="197" t="n">
        <f aca="false">SUM(N24:N25)</f>
        <v>0</v>
      </c>
      <c r="O22" s="197"/>
    </row>
    <row r="23" customFormat="false" ht="13.5" hidden="false" customHeight="false" outlineLevel="0" collapsed="false">
      <c r="A23" s="199"/>
      <c r="B23" s="211" t="s">
        <v>263</v>
      </c>
      <c r="C23" s="165"/>
      <c r="D23" s="165"/>
      <c r="E23" s="207"/>
      <c r="F23" s="165"/>
      <c r="G23" s="165"/>
      <c r="H23" s="207"/>
      <c r="I23" s="165"/>
      <c r="J23" s="165"/>
      <c r="K23" s="207"/>
      <c r="L23" s="165"/>
      <c r="M23" s="165"/>
      <c r="N23" s="207"/>
      <c r="O23" s="207"/>
    </row>
    <row r="24" customFormat="false" ht="13.5" hidden="false" customHeight="false" outlineLevel="0" collapsed="false">
      <c r="A24" s="199" t="s">
        <v>264</v>
      </c>
      <c r="B24" s="199" t="s">
        <v>265</v>
      </c>
      <c r="C24" s="165"/>
      <c r="D24" s="165"/>
      <c r="E24" s="207"/>
      <c r="F24" s="165"/>
      <c r="G24" s="165"/>
      <c r="H24" s="207"/>
      <c r="I24" s="165"/>
      <c r="J24" s="165"/>
      <c r="K24" s="207"/>
      <c r="L24" s="165"/>
      <c r="M24" s="165"/>
      <c r="N24" s="207"/>
      <c r="O24" s="207"/>
    </row>
    <row r="25" customFormat="false" ht="13.5" hidden="false" customHeight="false" outlineLevel="0" collapsed="false">
      <c r="A25" s="199"/>
      <c r="B25" s="199"/>
      <c r="C25" s="165"/>
      <c r="D25" s="165"/>
      <c r="E25" s="207"/>
      <c r="F25" s="165"/>
      <c r="G25" s="165"/>
      <c r="H25" s="207"/>
      <c r="I25" s="165"/>
      <c r="J25" s="165"/>
      <c r="K25" s="207"/>
      <c r="L25" s="165"/>
      <c r="M25" s="165"/>
      <c r="N25" s="207"/>
      <c r="O25" s="207"/>
    </row>
    <row r="27" customFormat="false" ht="13.5" hidden="false" customHeight="false" outlineLevel="0" collapsed="false">
      <c r="A27" s="89" t="s">
        <v>233</v>
      </c>
      <c r="B27" s="212" t="s">
        <v>266</v>
      </c>
    </row>
  </sheetData>
  <mergeCells count="9">
    <mergeCell ref="M2:N2"/>
    <mergeCell ref="A5:O5"/>
    <mergeCell ref="A6:O6"/>
    <mergeCell ref="A8:A9"/>
    <mergeCell ref="B8:B9"/>
    <mergeCell ref="C8:E8"/>
    <mergeCell ref="F8:H8"/>
    <mergeCell ref="I8:K8"/>
    <mergeCell ref="L8:O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88" width="4.28"/>
    <col collapsed="false" customWidth="true" hidden="false" outlineLevel="0" max="3" min="3" style="213" width="47.41"/>
    <col collapsed="false" customWidth="true" hidden="false" outlineLevel="0" max="4" min="4" style="115" width="11.13"/>
    <col collapsed="false" customWidth="true" hidden="false" outlineLevel="0" max="5" min="5" style="115" width="18.7"/>
    <col collapsed="false" customWidth="true" hidden="false" outlineLevel="0" max="6" min="6" style="115" width="19.99"/>
    <col collapsed="false" customWidth="true" hidden="false" outlineLevel="0" max="7" min="7" style="115" width="17.56"/>
    <col collapsed="false" customWidth="true" hidden="false" outlineLevel="0" max="8" min="8" style="115" width="19.99"/>
    <col collapsed="false" customWidth="true" hidden="false" outlineLevel="0" max="9" min="9" style="88" width="15.7"/>
    <col collapsed="false" customWidth="true" hidden="false" outlineLevel="0" max="10" min="10" style="89" width="16.13"/>
    <col collapsed="false" customWidth="true" hidden="false" outlineLevel="0" max="11" min="11" style="89" width="13.41"/>
    <col collapsed="false" customWidth="true" hidden="false" outlineLevel="0" max="12" min="12" style="88" width="13.99"/>
    <col collapsed="false" customWidth="true" hidden="false" outlineLevel="0" max="13" min="13" style="88" width="17.7"/>
    <col collapsed="false" customWidth="true" hidden="false" outlineLevel="0" max="14" min="14" style="89" width="13.99"/>
    <col collapsed="false" customWidth="false" hidden="false" outlineLevel="0" max="257" min="15" style="89" width="9.14"/>
  </cols>
  <sheetData>
    <row r="1" s="3" customFormat="true" ht="14.25" hidden="false" customHeight="false" outlineLevel="0" collapsed="false">
      <c r="B1" s="214"/>
      <c r="C1" s="215"/>
      <c r="D1" s="216"/>
      <c r="E1" s="216"/>
      <c r="F1" s="216"/>
      <c r="G1" s="216"/>
      <c r="J1" s="186"/>
      <c r="K1" s="186"/>
    </row>
    <row r="2" s="217" customFormat="true" ht="17.25" hidden="false" customHeight="false" outlineLevel="0" collapsed="false">
      <c r="B2" s="91"/>
      <c r="C2" s="178"/>
      <c r="D2" s="4"/>
      <c r="E2" s="4"/>
      <c r="F2" s="4"/>
      <c r="G2" s="4"/>
      <c r="H2" s="5" t="s">
        <v>267</v>
      </c>
      <c r="J2" s="186"/>
      <c r="K2" s="186"/>
    </row>
    <row r="3" s="217" customFormat="true" ht="18" hidden="false" customHeight="true" outlineLevel="0" collapsed="false">
      <c r="B3" s="3"/>
      <c r="C3" s="6" t="s">
        <v>28</v>
      </c>
      <c r="D3" s="6"/>
      <c r="E3" s="6"/>
      <c r="F3" s="6"/>
      <c r="G3" s="6"/>
      <c r="H3" s="180" t="s">
        <v>1</v>
      </c>
      <c r="I3" s="180"/>
      <c r="J3" s="186"/>
      <c r="K3" s="186"/>
    </row>
    <row r="4" s="186" customFormat="true" ht="31.5" hidden="false" customHeight="true" outlineLevel="0" collapsed="false">
      <c r="B4" s="218" t="s">
        <v>237</v>
      </c>
      <c r="C4" s="218"/>
      <c r="D4" s="218"/>
      <c r="E4" s="218"/>
      <c r="F4" s="218"/>
      <c r="G4" s="218"/>
      <c r="H4" s="218"/>
      <c r="L4" s="219"/>
      <c r="M4" s="219"/>
    </row>
    <row r="5" s="186" customFormat="true" ht="16.5" hidden="false" customHeight="true" outlineLevel="0" collapsed="false">
      <c r="B5" s="187" t="s">
        <v>268</v>
      </c>
      <c r="C5" s="187"/>
      <c r="D5" s="187"/>
      <c r="E5" s="187"/>
      <c r="F5" s="187"/>
      <c r="G5" s="187"/>
      <c r="H5" s="187"/>
      <c r="L5" s="219"/>
      <c r="M5" s="219"/>
    </row>
    <row r="6" s="186" customFormat="true" ht="59.25" hidden="false" customHeight="true" outlineLevel="0" collapsed="false">
      <c r="B6" s="220"/>
      <c r="C6" s="221" t="s">
        <v>269</v>
      </c>
      <c r="D6" s="221"/>
      <c r="E6" s="221"/>
      <c r="F6" s="221"/>
      <c r="G6" s="221"/>
      <c r="H6" s="221"/>
      <c r="L6" s="219"/>
      <c r="M6" s="219"/>
    </row>
    <row r="7" s="222" customFormat="true" ht="12.75" hidden="false" customHeight="false" outlineLevel="0" collapsed="false">
      <c r="B7" s="219"/>
      <c r="C7" s="223"/>
      <c r="D7" s="223"/>
      <c r="E7" s="223"/>
      <c r="F7" s="223"/>
      <c r="G7" s="223"/>
      <c r="H7" s="223"/>
      <c r="I7" s="186"/>
      <c r="J7" s="186"/>
      <c r="K7" s="186"/>
      <c r="L7" s="219"/>
      <c r="M7" s="219"/>
    </row>
    <row r="8" customFormat="false" ht="34.5" hidden="false" customHeight="true" outlineLevel="0" collapsed="false">
      <c r="B8" s="157"/>
      <c r="C8" s="224" t="s">
        <v>270</v>
      </c>
      <c r="D8" s="225" t="n">
        <v>80</v>
      </c>
      <c r="E8" s="226"/>
      <c r="F8" s="227"/>
      <c r="G8" s="227"/>
      <c r="H8" s="228"/>
      <c r="I8" s="89"/>
      <c r="L8" s="89"/>
      <c r="M8" s="89"/>
    </row>
    <row r="9" customFormat="false" ht="34.5" hidden="false" customHeight="true" outlineLevel="0" collapsed="false">
      <c r="B9" s="157"/>
      <c r="C9" s="224" t="s">
        <v>271</v>
      </c>
      <c r="D9" s="229" t="n">
        <v>15</v>
      </c>
      <c r="E9" s="230"/>
      <c r="F9" s="231"/>
      <c r="G9" s="231"/>
      <c r="H9" s="232"/>
      <c r="I9" s="89"/>
      <c r="L9" s="89"/>
      <c r="M9" s="89"/>
    </row>
    <row r="10" customFormat="false" ht="25.5" hidden="false" customHeight="true" outlineLevel="0" collapsed="false">
      <c r="B10" s="233"/>
      <c r="C10" s="234" t="s">
        <v>272</v>
      </c>
      <c r="D10" s="235" t="s">
        <v>159</v>
      </c>
      <c r="E10" s="235" t="s">
        <v>159</v>
      </c>
      <c r="F10" s="235" t="s">
        <v>159</v>
      </c>
      <c r="G10" s="235" t="s">
        <v>159</v>
      </c>
      <c r="H10" s="236" t="n">
        <f aca="false">(H42+H40+H29+H44)/1000</f>
        <v>3747.95</v>
      </c>
      <c r="I10" s="89"/>
      <c r="L10" s="89"/>
      <c r="M10" s="89"/>
    </row>
    <row r="11" customFormat="false" ht="13.5" hidden="false" customHeight="false" outlineLevel="0" collapsed="false">
      <c r="B11" s="237"/>
      <c r="C11" s="238"/>
      <c r="D11" s="238"/>
      <c r="E11" s="239"/>
      <c r="F11" s="239"/>
      <c r="G11" s="239"/>
      <c r="H11" s="240"/>
      <c r="I11" s="89"/>
      <c r="L11" s="89"/>
      <c r="M11" s="89"/>
    </row>
    <row r="12" customFormat="false" ht="34.5" hidden="false" customHeight="true" outlineLevel="0" collapsed="false">
      <c r="B12" s="241" t="s">
        <v>273</v>
      </c>
      <c r="C12" s="242" t="s">
        <v>274</v>
      </c>
      <c r="D12" s="243"/>
      <c r="E12" s="244" t="s">
        <v>275</v>
      </c>
      <c r="F12" s="244"/>
      <c r="G12" s="244"/>
      <c r="H12" s="244"/>
      <c r="I12" s="89"/>
      <c r="L12" s="89"/>
      <c r="M12" s="89"/>
    </row>
    <row r="13" customFormat="false" ht="63.75" hidden="false" customHeight="false" outlineLevel="0" collapsed="false">
      <c r="B13" s="241"/>
      <c r="C13" s="242"/>
      <c r="D13" s="245" t="s">
        <v>276</v>
      </c>
      <c r="E13" s="246" t="s">
        <v>277</v>
      </c>
      <c r="F13" s="246" t="s">
        <v>278</v>
      </c>
      <c r="G13" s="246" t="s">
        <v>279</v>
      </c>
      <c r="H13" s="247" t="s">
        <v>280</v>
      </c>
      <c r="I13" s="89"/>
      <c r="L13" s="89"/>
      <c r="M13" s="89"/>
    </row>
    <row r="14" customFormat="false" ht="21.75" hidden="false" customHeight="true" outlineLevel="0" collapsed="false">
      <c r="B14" s="157" t="n">
        <v>1</v>
      </c>
      <c r="C14" s="248" t="s">
        <v>281</v>
      </c>
      <c r="D14" s="190" t="n">
        <v>1</v>
      </c>
      <c r="E14" s="249" t="n">
        <v>20000</v>
      </c>
      <c r="F14" s="249" t="n">
        <v>10000</v>
      </c>
      <c r="G14" s="250" t="n">
        <f aca="false">+(F14+E14)*D14*12</f>
        <v>360000</v>
      </c>
      <c r="H14" s="249" t="n">
        <f aca="false">+G14*1.2</f>
        <v>432000</v>
      </c>
      <c r="I14" s="89"/>
      <c r="L14" s="89"/>
      <c r="M14" s="89"/>
    </row>
    <row r="15" customFormat="false" ht="27" hidden="false" customHeight="false" outlineLevel="0" collapsed="false">
      <c r="B15" s="157" t="n">
        <v>2</v>
      </c>
      <c r="C15" s="248" t="s">
        <v>282</v>
      </c>
      <c r="D15" s="190" t="n">
        <v>2</v>
      </c>
      <c r="E15" s="249" t="n">
        <v>5000</v>
      </c>
      <c r="F15" s="249" t="n">
        <v>5000</v>
      </c>
      <c r="G15" s="250" t="n">
        <f aca="false">+(F15+E15)*D15*12</f>
        <v>240000</v>
      </c>
      <c r="H15" s="249" t="n">
        <f aca="false">+G15*1.2</f>
        <v>288000</v>
      </c>
      <c r="I15" s="89"/>
      <c r="L15" s="89"/>
      <c r="M15" s="89"/>
    </row>
    <row r="16" customFormat="false" ht="13.5" hidden="false" customHeight="false" outlineLevel="0" collapsed="false">
      <c r="B16" s="157" t="n">
        <v>3</v>
      </c>
      <c r="C16" s="248" t="s">
        <v>283</v>
      </c>
      <c r="D16" s="190" t="n">
        <v>3</v>
      </c>
      <c r="E16" s="249" t="n">
        <v>2000</v>
      </c>
      <c r="F16" s="249"/>
      <c r="G16" s="250" t="n">
        <f aca="false">+(F16+E16)*D16*12</f>
        <v>72000</v>
      </c>
      <c r="H16" s="249" t="n">
        <f aca="false">+G16*1.2</f>
        <v>86400</v>
      </c>
      <c r="I16" s="89"/>
      <c r="L16" s="89"/>
      <c r="M16" s="89"/>
    </row>
    <row r="17" customFormat="false" ht="13.5" hidden="false" customHeight="false" outlineLevel="0" collapsed="false">
      <c r="B17" s="157" t="n">
        <v>4</v>
      </c>
      <c r="C17" s="248" t="s">
        <v>284</v>
      </c>
      <c r="D17" s="190" t="n">
        <v>2</v>
      </c>
      <c r="E17" s="249" t="n">
        <v>2000</v>
      </c>
      <c r="F17" s="249"/>
      <c r="G17" s="250" t="n">
        <f aca="false">+(F17+E17)*D17*12</f>
        <v>48000</v>
      </c>
      <c r="H17" s="249" t="n">
        <f aca="false">+G17*1.2</f>
        <v>57600</v>
      </c>
      <c r="I17" s="89"/>
      <c r="L17" s="89"/>
      <c r="M17" s="89"/>
    </row>
    <row r="18" customFormat="false" ht="13.5" hidden="false" customHeight="false" outlineLevel="0" collapsed="false">
      <c r="B18" s="157" t="n">
        <v>5</v>
      </c>
      <c r="C18" s="248" t="s">
        <v>285</v>
      </c>
      <c r="D18" s="190"/>
      <c r="E18" s="249" t="n">
        <v>2000</v>
      </c>
      <c r="F18" s="249"/>
      <c r="G18" s="250" t="n">
        <f aca="false">+(F18+E18)*D18*12</f>
        <v>0</v>
      </c>
      <c r="H18" s="249" t="n">
        <f aca="false">+G18*1.2</f>
        <v>0</v>
      </c>
      <c r="I18" s="89"/>
      <c r="L18" s="89"/>
      <c r="M18" s="89"/>
    </row>
    <row r="19" customFormat="false" ht="27" hidden="false" customHeight="false" outlineLevel="0" collapsed="false">
      <c r="B19" s="157" t="n">
        <v>6</v>
      </c>
      <c r="C19" s="248" t="s">
        <v>286</v>
      </c>
      <c r="D19" s="190" t="n">
        <v>1</v>
      </c>
      <c r="E19" s="249" t="n">
        <v>5000</v>
      </c>
      <c r="F19" s="249" t="n">
        <v>5000</v>
      </c>
      <c r="G19" s="250" t="n">
        <f aca="false">+(F19+E19)*D19*12</f>
        <v>120000</v>
      </c>
      <c r="H19" s="249" t="n">
        <f aca="false">+G19*1.2</f>
        <v>144000</v>
      </c>
      <c r="I19" s="89"/>
      <c r="L19" s="89"/>
      <c r="M19" s="89"/>
    </row>
    <row r="20" customFormat="false" ht="27" hidden="false" customHeight="false" outlineLevel="0" collapsed="false">
      <c r="B20" s="157" t="n">
        <v>7</v>
      </c>
      <c r="C20" s="248" t="s">
        <v>287</v>
      </c>
      <c r="D20" s="190"/>
      <c r="E20" s="249" t="n">
        <v>2000</v>
      </c>
      <c r="F20" s="249"/>
      <c r="G20" s="250" t="n">
        <f aca="false">+(F20+E20)*D20*12</f>
        <v>0</v>
      </c>
      <c r="H20" s="249" t="n">
        <f aca="false">+G20*1.2</f>
        <v>0</v>
      </c>
      <c r="I20" s="89"/>
      <c r="L20" s="89"/>
      <c r="M20" s="89"/>
    </row>
    <row r="21" customFormat="false" ht="13.5" hidden="false" customHeight="false" outlineLevel="0" collapsed="false">
      <c r="B21" s="157" t="n">
        <v>8</v>
      </c>
      <c r="C21" s="248" t="s">
        <v>288</v>
      </c>
      <c r="D21" s="190"/>
      <c r="E21" s="249" t="n">
        <v>3000</v>
      </c>
      <c r="F21" s="249" t="n">
        <v>2000</v>
      </c>
      <c r="G21" s="250" t="n">
        <f aca="false">+(F21+E21)*D21*12</f>
        <v>0</v>
      </c>
      <c r="H21" s="249" t="n">
        <f aca="false">+G21*1.2</f>
        <v>0</v>
      </c>
      <c r="I21" s="89"/>
      <c r="L21" s="89"/>
      <c r="M21" s="89"/>
    </row>
    <row r="22" customFormat="false" ht="27" hidden="false" customHeight="false" outlineLevel="0" collapsed="false">
      <c r="B22" s="157" t="n">
        <v>9</v>
      </c>
      <c r="C22" s="248" t="s">
        <v>289</v>
      </c>
      <c r="D22" s="190"/>
      <c r="E22" s="249" t="n">
        <v>3000</v>
      </c>
      <c r="F22" s="249"/>
      <c r="G22" s="250" t="n">
        <f aca="false">+(F22+E22)*D22*12</f>
        <v>0</v>
      </c>
      <c r="H22" s="249" t="n">
        <f aca="false">+G22*1.2</f>
        <v>0</v>
      </c>
      <c r="I22" s="89"/>
      <c r="L22" s="89"/>
      <c r="M22" s="89"/>
    </row>
    <row r="23" customFormat="false" ht="24" hidden="false" customHeight="true" outlineLevel="0" collapsed="false">
      <c r="B23" s="157" t="n">
        <v>10</v>
      </c>
      <c r="C23" s="248" t="s">
        <v>290</v>
      </c>
      <c r="D23" s="190"/>
      <c r="E23" s="249" t="n">
        <v>3000</v>
      </c>
      <c r="F23" s="249"/>
      <c r="G23" s="250" t="n">
        <f aca="false">+(F23+E23)*D23*12</f>
        <v>0</v>
      </c>
      <c r="H23" s="249" t="n">
        <f aca="false">+G23*1.2</f>
        <v>0</v>
      </c>
      <c r="I23" s="89"/>
      <c r="L23" s="89"/>
      <c r="M23" s="89"/>
    </row>
    <row r="24" customFormat="false" ht="32.25" hidden="false" customHeight="true" outlineLevel="0" collapsed="false">
      <c r="B24" s="157" t="n">
        <v>11</v>
      </c>
      <c r="C24" s="248" t="s">
        <v>291</v>
      </c>
      <c r="D24" s="190"/>
      <c r="E24" s="249" t="n">
        <v>3000</v>
      </c>
      <c r="F24" s="249"/>
      <c r="G24" s="250" t="n">
        <f aca="false">+(F24+E24)*D24*12</f>
        <v>0</v>
      </c>
      <c r="H24" s="249" t="n">
        <f aca="false">+G24*1.2</f>
        <v>0</v>
      </c>
      <c r="I24" s="89"/>
      <c r="L24" s="89"/>
      <c r="M24" s="89"/>
    </row>
    <row r="25" customFormat="false" ht="54" hidden="false" customHeight="false" outlineLevel="0" collapsed="false">
      <c r="B25" s="157" t="n">
        <v>12</v>
      </c>
      <c r="C25" s="251" t="s">
        <v>292</v>
      </c>
      <c r="D25" s="252" t="n">
        <f aca="false">+D26+D27+D28</f>
        <v>10</v>
      </c>
      <c r="E25" s="249" t="n">
        <v>5000</v>
      </c>
      <c r="F25" s="249"/>
      <c r="G25" s="250" t="n">
        <f aca="false">+(F25+E25)*D25*12</f>
        <v>600000</v>
      </c>
      <c r="H25" s="249" t="n">
        <f aca="false">+G25*1.2</f>
        <v>720000</v>
      </c>
      <c r="I25" s="89"/>
      <c r="L25" s="89"/>
      <c r="M25" s="89"/>
    </row>
    <row r="26" customFormat="false" ht="54" hidden="false" customHeight="false" outlineLevel="0" collapsed="false">
      <c r="B26" s="157" t="n">
        <v>13</v>
      </c>
      <c r="C26" s="253" t="s">
        <v>293</v>
      </c>
      <c r="D26" s="190" t="n">
        <v>10</v>
      </c>
      <c r="E26" s="249" t="n">
        <v>3000</v>
      </c>
      <c r="F26" s="249"/>
      <c r="G26" s="250" t="n">
        <f aca="false">+(F26+E26)*D26*12</f>
        <v>360000</v>
      </c>
      <c r="H26" s="249" t="n">
        <f aca="false">+G26*1.2</f>
        <v>432000</v>
      </c>
      <c r="I26" s="89"/>
      <c r="L26" s="89"/>
      <c r="M26" s="89"/>
    </row>
    <row r="27" customFormat="false" ht="40.5" hidden="false" customHeight="false" outlineLevel="0" collapsed="false">
      <c r="B27" s="157" t="n">
        <v>14</v>
      </c>
      <c r="C27" s="248" t="s">
        <v>294</v>
      </c>
      <c r="D27" s="190"/>
      <c r="E27" s="249" t="n">
        <v>5000</v>
      </c>
      <c r="F27" s="249" t="n">
        <v>5000</v>
      </c>
      <c r="G27" s="250" t="n">
        <f aca="false">+(F27+E27)*D27*12</f>
        <v>0</v>
      </c>
      <c r="H27" s="249" t="n">
        <f aca="false">+G27*1.2</f>
        <v>0</v>
      </c>
      <c r="I27" s="89"/>
      <c r="L27" s="89"/>
      <c r="M27" s="89"/>
    </row>
    <row r="28" customFormat="false" ht="27" hidden="false" customHeight="false" outlineLevel="0" collapsed="false">
      <c r="B28" s="157" t="n">
        <v>15</v>
      </c>
      <c r="C28" s="248" t="s">
        <v>295</v>
      </c>
      <c r="D28" s="190"/>
      <c r="E28" s="249" t="n">
        <v>5000</v>
      </c>
      <c r="F28" s="249"/>
      <c r="G28" s="250" t="n">
        <f aca="false">+(F28+E28)*D28*12</f>
        <v>0</v>
      </c>
      <c r="H28" s="249" t="n">
        <f aca="false">+G28*1.2</f>
        <v>0</v>
      </c>
      <c r="I28" s="89"/>
      <c r="L28" s="89"/>
      <c r="M28" s="89"/>
    </row>
    <row r="29" customFormat="false" ht="49.5" hidden="false" customHeight="false" outlineLevel="0" collapsed="false">
      <c r="B29" s="254"/>
      <c r="C29" s="255" t="s">
        <v>296</v>
      </c>
      <c r="D29" s="256" t="s">
        <v>159</v>
      </c>
      <c r="E29" s="257" t="s">
        <v>159</v>
      </c>
      <c r="F29" s="257" t="s">
        <v>159</v>
      </c>
      <c r="G29" s="257" t="s">
        <v>159</v>
      </c>
      <c r="H29" s="236" t="n">
        <f aca="false">SUM(H14:H28)</f>
        <v>2160000</v>
      </c>
      <c r="I29" s="89"/>
      <c r="L29" s="89"/>
      <c r="M29" s="89"/>
    </row>
    <row r="30" customFormat="false" ht="13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L30" s="89"/>
      <c r="M30" s="89"/>
    </row>
    <row r="31" customFormat="false" ht="25.5" hidden="false" customHeight="true" outlineLevel="0" collapsed="false">
      <c r="B31" s="258" t="s">
        <v>297</v>
      </c>
      <c r="C31" s="259" t="s">
        <v>298</v>
      </c>
      <c r="D31" s="260" t="s">
        <v>299</v>
      </c>
      <c r="E31" s="244" t="s">
        <v>300</v>
      </c>
      <c r="F31" s="244"/>
      <c r="G31" s="244" t="s">
        <v>301</v>
      </c>
      <c r="H31" s="244"/>
      <c r="I31" s="89"/>
      <c r="L31" s="89"/>
      <c r="M31" s="89"/>
    </row>
    <row r="32" customFormat="false" ht="26.25" hidden="false" customHeight="true" outlineLevel="0" collapsed="false">
      <c r="B32" s="258"/>
      <c r="C32" s="259"/>
      <c r="D32" s="260"/>
      <c r="E32" s="244" t="s">
        <v>302</v>
      </c>
      <c r="F32" s="244" t="s">
        <v>303</v>
      </c>
      <c r="G32" s="244" t="s">
        <v>302</v>
      </c>
      <c r="H32" s="244" t="s">
        <v>304</v>
      </c>
      <c r="I32" s="89"/>
      <c r="L32" s="89"/>
      <c r="M32" s="89"/>
    </row>
    <row r="33" customFormat="false" ht="13.5" hidden="false" customHeight="false" outlineLevel="0" collapsed="false">
      <c r="B33" s="261" t="n">
        <v>1</v>
      </c>
      <c r="C33" s="261" t="n">
        <v>2</v>
      </c>
      <c r="D33" s="261" t="n">
        <v>3</v>
      </c>
      <c r="E33" s="261" t="n">
        <v>4</v>
      </c>
      <c r="F33" s="261" t="n">
        <v>5</v>
      </c>
      <c r="G33" s="261" t="n">
        <v>6</v>
      </c>
      <c r="H33" s="261" t="n">
        <v>7</v>
      </c>
      <c r="I33" s="89"/>
      <c r="L33" s="89"/>
      <c r="M33" s="89"/>
    </row>
    <row r="34" customFormat="false" ht="42" hidden="false" customHeight="true" outlineLevel="0" collapsed="false">
      <c r="B34" s="157"/>
      <c r="C34" s="262" t="s">
        <v>305</v>
      </c>
      <c r="D34" s="190"/>
      <c r="E34" s="157" t="s">
        <v>159</v>
      </c>
      <c r="F34" s="263" t="n">
        <v>4000</v>
      </c>
      <c r="G34" s="157" t="s">
        <v>159</v>
      </c>
      <c r="H34" s="263"/>
      <c r="I34" s="89"/>
      <c r="L34" s="89"/>
      <c r="M34" s="89"/>
    </row>
    <row r="35" customFormat="false" ht="42.75" hidden="false" customHeight="false" outlineLevel="0" collapsed="false">
      <c r="B35" s="157"/>
      <c r="C35" s="264" t="s">
        <v>306</v>
      </c>
      <c r="D35" s="265" t="n">
        <f aca="false">SUM(D37:D39)</f>
        <v>31.5</v>
      </c>
      <c r="E35" s="266" t="n">
        <v>17</v>
      </c>
      <c r="F35" s="250" t="n">
        <f aca="false">E35*$F$34</f>
        <v>68000</v>
      </c>
      <c r="G35" s="266"/>
      <c r="H35" s="267" t="n">
        <f aca="false">G35*$H$34</f>
        <v>0</v>
      </c>
      <c r="I35" s="89"/>
      <c r="L35" s="89"/>
      <c r="M35" s="89"/>
    </row>
    <row r="36" customFormat="false" ht="18" hidden="false" customHeight="true" outlineLevel="0" collapsed="false">
      <c r="B36" s="157"/>
      <c r="C36" s="268" t="s">
        <v>307</v>
      </c>
      <c r="D36" s="269"/>
      <c r="E36" s="190"/>
      <c r="F36" s="190"/>
      <c r="G36" s="190"/>
      <c r="H36" s="190"/>
      <c r="I36" s="89"/>
      <c r="L36" s="89"/>
      <c r="M36" s="89"/>
    </row>
    <row r="37" customFormat="false" ht="51.75" hidden="false" customHeight="true" outlineLevel="0" collapsed="false">
      <c r="B37" s="157" t="n">
        <v>1</v>
      </c>
      <c r="C37" s="248" t="s">
        <v>308</v>
      </c>
      <c r="D37" s="270" t="n">
        <f aca="false">SUM(D14:D22)+D25</f>
        <v>19</v>
      </c>
      <c r="E37" s="190" t="s">
        <v>159</v>
      </c>
      <c r="F37" s="190" t="s">
        <v>159</v>
      </c>
      <c r="G37" s="190" t="s">
        <v>159</v>
      </c>
      <c r="H37" s="190" t="s">
        <v>159</v>
      </c>
      <c r="I37" s="89"/>
      <c r="L37" s="89"/>
      <c r="M37" s="89"/>
    </row>
    <row r="38" customFormat="false" ht="45.75" hidden="false" customHeight="true" outlineLevel="0" collapsed="false">
      <c r="B38" s="157" t="n">
        <v>2</v>
      </c>
      <c r="C38" s="248" t="s">
        <v>309</v>
      </c>
      <c r="D38" s="271" t="n">
        <f aca="false">+(D8-D9-D37)/4</f>
        <v>11.5</v>
      </c>
      <c r="E38" s="190" t="s">
        <v>159</v>
      </c>
      <c r="F38" s="190" t="s">
        <v>159</v>
      </c>
      <c r="G38" s="190" t="s">
        <v>159</v>
      </c>
      <c r="H38" s="190" t="s">
        <v>159</v>
      </c>
      <c r="I38" s="89"/>
      <c r="L38" s="89"/>
      <c r="M38" s="89"/>
    </row>
    <row r="39" customFormat="false" ht="30.75" hidden="false" customHeight="true" outlineLevel="0" collapsed="false">
      <c r="B39" s="157" t="n">
        <v>3</v>
      </c>
      <c r="C39" s="248" t="s">
        <v>310</v>
      </c>
      <c r="D39" s="272" t="n">
        <v>1</v>
      </c>
      <c r="E39" s="190" t="s">
        <v>159</v>
      </c>
      <c r="F39" s="190" t="s">
        <v>159</v>
      </c>
      <c r="G39" s="190" t="s">
        <v>159</v>
      </c>
      <c r="H39" s="190" t="s">
        <v>159</v>
      </c>
      <c r="I39" s="89"/>
      <c r="L39" s="89"/>
      <c r="M39" s="89"/>
      <c r="N39" s="273"/>
    </row>
    <row r="40" customFormat="false" ht="38.25" hidden="false" customHeight="true" outlineLevel="0" collapsed="false">
      <c r="B40" s="254"/>
      <c r="C40" s="255" t="s">
        <v>311</v>
      </c>
      <c r="D40" s="256" t="s">
        <v>159</v>
      </c>
      <c r="E40" s="257" t="s">
        <v>159</v>
      </c>
      <c r="F40" s="257" t="s">
        <v>159</v>
      </c>
      <c r="G40" s="257" t="s">
        <v>159</v>
      </c>
      <c r="H40" s="236" t="n">
        <f aca="false">+(F35+H35)*12*1.2</f>
        <v>979200</v>
      </c>
      <c r="I40" s="89"/>
      <c r="L40" s="89"/>
      <c r="M40" s="89"/>
      <c r="N40" s="273"/>
    </row>
    <row r="41" customFormat="false" ht="13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L41" s="89"/>
      <c r="M41" s="89"/>
    </row>
    <row r="42" customFormat="false" ht="63" hidden="false" customHeight="true" outlineLevel="0" collapsed="false">
      <c r="B42" s="274" t="s">
        <v>312</v>
      </c>
      <c r="C42" s="275" t="s">
        <v>313</v>
      </c>
      <c r="D42" s="256" t="s">
        <v>159</v>
      </c>
      <c r="E42" s="256" t="s">
        <v>159</v>
      </c>
      <c r="F42" s="256" t="s">
        <v>159</v>
      </c>
      <c r="G42" s="256" t="s">
        <v>159</v>
      </c>
      <c r="H42" s="236" t="n">
        <f aca="false">+D35*1000*12</f>
        <v>378000</v>
      </c>
      <c r="I42" s="89"/>
      <c r="L42" s="89"/>
      <c r="M42" s="89"/>
      <c r="N42" s="273"/>
    </row>
    <row r="43" customFormat="false" ht="13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L43" s="89"/>
      <c r="M43" s="89"/>
    </row>
    <row r="44" customFormat="false" ht="33" hidden="false" customHeight="false" outlineLevel="0" collapsed="false">
      <c r="B44" s="276" t="s">
        <v>314</v>
      </c>
      <c r="C44" s="277" t="s">
        <v>315</v>
      </c>
      <c r="D44" s="256" t="s">
        <v>159</v>
      </c>
      <c r="E44" s="256" t="s">
        <v>159</v>
      </c>
      <c r="F44" s="256" t="s">
        <v>159</v>
      </c>
      <c r="G44" s="256" t="s">
        <v>159</v>
      </c>
      <c r="H44" s="236" t="n">
        <f aca="false">SUM(H46:H49)</f>
        <v>230750</v>
      </c>
      <c r="I44" s="89"/>
      <c r="L44" s="89"/>
      <c r="M44" s="89"/>
    </row>
    <row r="45" customFormat="false" ht="13.5" hidden="false" customHeight="true" outlineLevel="0" collapsed="false">
      <c r="B45" s="190"/>
      <c r="C45" s="190"/>
      <c r="D45" s="190"/>
      <c r="E45" s="190"/>
      <c r="F45" s="190"/>
      <c r="G45" s="190"/>
      <c r="H45" s="249"/>
      <c r="I45" s="89"/>
      <c r="L45" s="89"/>
      <c r="M45" s="89"/>
    </row>
    <row r="46" s="278" customFormat="true" ht="13.5" hidden="false" customHeight="false" outlineLevel="0" collapsed="false">
      <c r="B46" s="279" t="n">
        <v>1</v>
      </c>
      <c r="C46" s="280" t="s">
        <v>316</v>
      </c>
      <c r="D46" s="281" t="s">
        <v>159</v>
      </c>
      <c r="E46" s="281" t="s">
        <v>159</v>
      </c>
      <c r="F46" s="281" t="s">
        <v>159</v>
      </c>
      <c r="G46" s="281" t="s">
        <v>159</v>
      </c>
      <c r="H46" s="282" t="n">
        <f aca="false">'4-փոստային կապ'!K11</f>
        <v>230750</v>
      </c>
    </row>
    <row r="47" s="278" customFormat="true" ht="13.5" hidden="false" customHeight="false" outlineLevel="0" collapsed="false">
      <c r="B47" s="279" t="n">
        <v>2</v>
      </c>
      <c r="C47" s="280" t="s">
        <v>317</v>
      </c>
      <c r="D47" s="281" t="s">
        <v>159</v>
      </c>
      <c r="E47" s="281" t="s">
        <v>159</v>
      </c>
      <c r="F47" s="281" t="s">
        <v>159</v>
      </c>
      <c r="G47" s="281" t="s">
        <v>159</v>
      </c>
      <c r="H47" s="282"/>
    </row>
    <row r="48" customFormat="false" ht="13.5" hidden="false" customHeight="false" outlineLevel="0" collapsed="false">
      <c r="B48" s="157" t="n">
        <v>3</v>
      </c>
      <c r="D48" s="190" t="s">
        <v>159</v>
      </c>
      <c r="E48" s="190" t="s">
        <v>159</v>
      </c>
      <c r="F48" s="190" t="s">
        <v>159</v>
      </c>
      <c r="G48" s="190" t="s">
        <v>159</v>
      </c>
      <c r="H48" s="249"/>
      <c r="I48" s="89"/>
      <c r="L48" s="89"/>
      <c r="M48" s="89"/>
    </row>
    <row r="49" customFormat="false" ht="13.5" hidden="false" customHeight="false" outlineLevel="0" collapsed="false">
      <c r="B49" s="157" t="n">
        <v>4</v>
      </c>
      <c r="C49" s="283" t="s">
        <v>165</v>
      </c>
      <c r="D49" s="190" t="s">
        <v>159</v>
      </c>
      <c r="E49" s="190" t="s">
        <v>159</v>
      </c>
      <c r="F49" s="190" t="s">
        <v>159</v>
      </c>
      <c r="G49" s="190" t="s">
        <v>159</v>
      </c>
      <c r="H49" s="249"/>
      <c r="I49" s="89"/>
      <c r="L49" s="89"/>
      <c r="M49" s="89"/>
    </row>
    <row r="50" customFormat="false" ht="13.5" hidden="false" customHeight="false" outlineLevel="0" collapsed="false">
      <c r="B50" s="89"/>
      <c r="C50" s="89"/>
      <c r="D50" s="89"/>
      <c r="E50" s="89"/>
      <c r="F50" s="89"/>
      <c r="G50" s="89"/>
      <c r="I50" s="89"/>
      <c r="L50" s="89"/>
      <c r="M50" s="89"/>
    </row>
    <row r="51" s="284" customFormat="true" ht="17.25" hidden="false" customHeight="false" outlineLevel="0" collapsed="false">
      <c r="B51" s="88"/>
      <c r="C51" s="285"/>
      <c r="D51" s="286"/>
      <c r="E51" s="286"/>
      <c r="F51" s="286"/>
      <c r="G51" s="286"/>
      <c r="H51" s="115"/>
      <c r="I51" s="89"/>
      <c r="J51" s="89"/>
      <c r="K51" s="89"/>
      <c r="L51" s="89"/>
      <c r="N51" s="89"/>
    </row>
    <row r="52" customFormat="false" ht="13.5" hidden="false" customHeight="false" outlineLevel="0" collapsed="false">
      <c r="I52" s="89"/>
      <c r="L52" s="89"/>
    </row>
    <row r="53" customFormat="false" ht="13.5" hidden="false" customHeight="false" outlineLevel="0" collapsed="false">
      <c r="B53" s="287" t="s">
        <v>233</v>
      </c>
      <c r="C53" s="288" t="s">
        <v>318</v>
      </c>
    </row>
    <row r="54" customFormat="false" ht="19.5" hidden="false" customHeight="false" outlineLevel="0" collapsed="false">
      <c r="B54" s="289" t="n">
        <v>1</v>
      </c>
      <c r="C54" s="290" t="s">
        <v>319</v>
      </c>
      <c r="I54" s="89"/>
      <c r="L54" s="89"/>
    </row>
    <row r="55" customFormat="false" ht="19.5" hidden="false" customHeight="false" outlineLevel="0" collapsed="false">
      <c r="B55" s="289" t="n">
        <v>2</v>
      </c>
      <c r="C55" s="290" t="s">
        <v>320</v>
      </c>
      <c r="I55" s="89"/>
      <c r="L55" s="89"/>
    </row>
  </sheetData>
  <mergeCells count="12">
    <mergeCell ref="C3:G3"/>
    <mergeCell ref="B4:H4"/>
    <mergeCell ref="B5:H5"/>
    <mergeCell ref="C6:H6"/>
    <mergeCell ref="B12:B13"/>
    <mergeCell ref="C12:C13"/>
    <mergeCell ref="E12:H12"/>
    <mergeCell ref="B31:B32"/>
    <mergeCell ref="C31:C32"/>
    <mergeCell ref="D31:D32"/>
    <mergeCell ref="E31:F31"/>
    <mergeCell ref="G31:H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213" width="23.85"/>
    <col collapsed="false" customWidth="true" hidden="false" outlineLevel="0" max="3" min="3" style="115" width="6.7"/>
    <col collapsed="false" customWidth="true" hidden="false" outlineLevel="0" max="4" min="4" style="115" width="8.85"/>
    <col collapsed="false" customWidth="true" hidden="false" outlineLevel="0" max="8" min="5" style="115" width="9.85"/>
    <col collapsed="false" customWidth="true" hidden="false" outlineLevel="0" max="9" min="9" style="88" width="7.28"/>
    <col collapsed="false" customWidth="false" hidden="false" outlineLevel="0" max="10" min="10" style="89" width="9.14"/>
    <col collapsed="false" customWidth="true" hidden="false" outlineLevel="0" max="11" min="11" style="89" width="10.71"/>
    <col collapsed="false" customWidth="true" hidden="false" outlineLevel="0" max="12" min="12" style="89" width="8.99"/>
    <col collapsed="false" customWidth="false" hidden="false" outlineLevel="0" max="16" min="13" style="89" width="9.14"/>
    <col collapsed="false" customWidth="true" hidden="false" outlineLevel="0" max="17" min="17" style="89" width="6.7"/>
    <col collapsed="false" customWidth="false" hidden="false" outlineLevel="0" max="19" min="18" style="89" width="9.14"/>
    <col collapsed="false" customWidth="true" hidden="false" outlineLevel="0" max="20" min="20" style="89" width="10.56"/>
    <col collapsed="false" customWidth="true" hidden="false" outlineLevel="0" max="21" min="21" style="89" width="7.7"/>
    <col collapsed="false" customWidth="true" hidden="false" outlineLevel="0" max="22" min="22" style="89" width="6.7"/>
    <col collapsed="false" customWidth="true" hidden="false" outlineLevel="0" max="23" min="23" style="89" width="11.42"/>
    <col collapsed="false" customWidth="false" hidden="false" outlineLevel="0" max="257" min="24" style="89" width="9.14"/>
  </cols>
  <sheetData>
    <row r="1" s="3" customFormat="true" ht="23.25" hidden="false" customHeight="true" outlineLevel="0" collapsed="false">
      <c r="A1" s="91"/>
      <c r="B1" s="291"/>
      <c r="C1" s="291"/>
      <c r="D1" s="291"/>
      <c r="E1" s="291"/>
      <c r="F1" s="291"/>
      <c r="G1" s="5"/>
      <c r="H1" s="5"/>
      <c r="I1" s="96"/>
      <c r="J1" s="96"/>
      <c r="K1" s="96"/>
      <c r="L1" s="96"/>
      <c r="Q1" s="96"/>
      <c r="R1" s="5" t="s">
        <v>321</v>
      </c>
      <c r="S1" s="5"/>
    </row>
    <row r="2" s="3" customFormat="true" ht="15" hidden="false" customHeight="true" outlineLevel="0" collapsed="false">
      <c r="A2" s="91"/>
      <c r="B2" s="291"/>
      <c r="C2" s="4"/>
      <c r="D2" s="4"/>
      <c r="E2" s="4"/>
      <c r="F2" s="5"/>
      <c r="G2" s="5"/>
      <c r="H2" s="5"/>
      <c r="I2" s="96"/>
      <c r="J2" s="96"/>
      <c r="K2" s="96"/>
      <c r="L2" s="96"/>
      <c r="Q2" s="5" t="s">
        <v>1</v>
      </c>
      <c r="R2" s="5"/>
      <c r="S2" s="5"/>
    </row>
    <row r="3" s="3" customFormat="true" ht="18" hidden="false" customHeight="false" outlineLevel="0" collapsed="false">
      <c r="B3" s="292" t="s">
        <v>3</v>
      </c>
      <c r="C3" s="182"/>
      <c r="D3" s="183"/>
      <c r="E3" s="183"/>
      <c r="F3" s="183"/>
      <c r="G3" s="184"/>
      <c r="H3" s="184"/>
      <c r="I3" s="96"/>
      <c r="J3" s="96"/>
      <c r="K3" s="96"/>
      <c r="L3" s="96"/>
    </row>
    <row r="4" s="3" customFormat="true" ht="12.75" hidden="false" customHeight="true" outlineLevel="0" collapsed="false">
      <c r="A4" s="91"/>
      <c r="B4" s="5"/>
      <c r="C4" s="5"/>
      <c r="D4" s="293"/>
      <c r="E4" s="293"/>
      <c r="F4" s="5"/>
      <c r="G4" s="5"/>
      <c r="H4" s="5"/>
      <c r="I4" s="9"/>
      <c r="J4" s="96"/>
      <c r="K4" s="96"/>
      <c r="L4" s="96"/>
      <c r="M4" s="96"/>
      <c r="Q4" s="96"/>
      <c r="R4" s="96"/>
      <c r="S4" s="96"/>
    </row>
    <row r="5" s="186" customFormat="true" ht="17.25" hidden="false" customHeight="true" outlineLevel="0" collapsed="false">
      <c r="A5" s="220"/>
      <c r="B5" s="179" t="s">
        <v>237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219"/>
      <c r="P5" s="294"/>
      <c r="Q5" s="219"/>
      <c r="R5" s="219"/>
      <c r="S5" s="219"/>
    </row>
    <row r="6" s="186" customFormat="true" ht="17.25" hidden="false" customHeight="true" outlineLevel="0" collapsed="false">
      <c r="A6" s="220"/>
      <c r="B6" s="295" t="s">
        <v>322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19"/>
      <c r="P6" s="219"/>
      <c r="Q6" s="219"/>
      <c r="R6" s="219"/>
      <c r="S6" s="219"/>
    </row>
    <row r="7" s="186" customFormat="true" ht="9.95" hidden="false" customHeight="true" outlineLevel="0" collapsed="false">
      <c r="A7" s="219"/>
      <c r="B7" s="223"/>
      <c r="C7" s="223"/>
      <c r="D7" s="223"/>
      <c r="E7" s="223"/>
      <c r="F7" s="223"/>
      <c r="G7" s="223"/>
      <c r="H7" s="223"/>
      <c r="I7" s="219"/>
      <c r="J7" s="219"/>
      <c r="K7" s="219"/>
      <c r="L7" s="219"/>
      <c r="O7" s="219"/>
      <c r="P7" s="219"/>
      <c r="Q7" s="219"/>
      <c r="R7" s="219"/>
      <c r="S7" s="219"/>
    </row>
    <row r="8" s="3" customFormat="true" ht="13.5" hidden="false" customHeight="false" outlineLevel="0" collapsed="false">
      <c r="A8" s="96"/>
      <c r="B8" s="92"/>
      <c r="C8" s="293"/>
      <c r="D8" s="293"/>
      <c r="E8" s="293"/>
      <c r="F8" s="293"/>
      <c r="G8" s="293"/>
      <c r="H8" s="293"/>
      <c r="I8" s="96"/>
    </row>
    <row r="9" s="143" customFormat="true" ht="20.25" hidden="false" customHeight="true" outlineLevel="0" collapsed="false">
      <c r="A9" s="189" t="s">
        <v>323</v>
      </c>
      <c r="B9" s="189" t="s">
        <v>324</v>
      </c>
      <c r="C9" s="189" t="s">
        <v>325</v>
      </c>
      <c r="D9" s="189" t="s">
        <v>298</v>
      </c>
      <c r="E9" s="189"/>
      <c r="F9" s="189"/>
      <c r="G9" s="189"/>
      <c r="H9" s="189" t="s">
        <v>326</v>
      </c>
      <c r="I9" s="189"/>
      <c r="J9" s="189"/>
      <c r="K9" s="189"/>
      <c r="L9" s="189"/>
      <c r="M9" s="189"/>
      <c r="N9" s="189" t="s">
        <v>327</v>
      </c>
      <c r="O9" s="189"/>
      <c r="P9" s="189"/>
      <c r="Q9" s="189"/>
      <c r="R9" s="189"/>
      <c r="S9" s="189" t="s">
        <v>328</v>
      </c>
      <c r="T9" s="189" t="s">
        <v>329</v>
      </c>
      <c r="U9" s="189" t="s">
        <v>317</v>
      </c>
      <c r="V9" s="189" t="s">
        <v>330</v>
      </c>
      <c r="W9" s="189" t="s">
        <v>331</v>
      </c>
    </row>
    <row r="10" s="128" customFormat="true" ht="54.95" hidden="false" customHeight="true" outlineLevel="0" collapsed="false">
      <c r="A10" s="189"/>
      <c r="B10" s="189"/>
      <c r="C10" s="189"/>
      <c r="D10" s="296" t="s">
        <v>332</v>
      </c>
      <c r="E10" s="296" t="s">
        <v>333</v>
      </c>
      <c r="F10" s="296" t="s">
        <v>334</v>
      </c>
      <c r="G10" s="296" t="s">
        <v>335</v>
      </c>
      <c r="H10" s="296" t="s">
        <v>336</v>
      </c>
      <c r="I10" s="296" t="s">
        <v>337</v>
      </c>
      <c r="J10" s="296" t="s">
        <v>338</v>
      </c>
      <c r="K10" s="296" t="s">
        <v>339</v>
      </c>
      <c r="L10" s="296" t="s">
        <v>340</v>
      </c>
      <c r="M10" s="296" t="s">
        <v>341</v>
      </c>
      <c r="N10" s="296" t="s">
        <v>342</v>
      </c>
      <c r="O10" s="296" t="s">
        <v>343</v>
      </c>
      <c r="P10" s="296" t="s">
        <v>344</v>
      </c>
      <c r="Q10" s="297" t="s">
        <v>345</v>
      </c>
      <c r="R10" s="296" t="s">
        <v>346</v>
      </c>
      <c r="S10" s="189"/>
      <c r="T10" s="189"/>
      <c r="U10" s="189"/>
      <c r="V10" s="189"/>
      <c r="W10" s="189"/>
    </row>
    <row r="11" s="143" customFormat="true" ht="13.5" hidden="false" customHeight="false" outlineLevel="0" collapsed="false">
      <c r="A11" s="157" t="s">
        <v>347</v>
      </c>
      <c r="B11" s="157" t="s">
        <v>348</v>
      </c>
      <c r="C11" s="157" t="s">
        <v>349</v>
      </c>
      <c r="D11" s="157" t="s">
        <v>350</v>
      </c>
      <c r="E11" s="157" t="s">
        <v>351</v>
      </c>
      <c r="F11" s="157" t="s">
        <v>352</v>
      </c>
      <c r="G11" s="157" t="s">
        <v>353</v>
      </c>
      <c r="H11" s="157" t="s">
        <v>354</v>
      </c>
      <c r="I11" s="157" t="s">
        <v>355</v>
      </c>
      <c r="J11" s="157" t="s">
        <v>356</v>
      </c>
      <c r="K11" s="157" t="s">
        <v>357</v>
      </c>
      <c r="L11" s="157" t="s">
        <v>358</v>
      </c>
      <c r="M11" s="157" t="s">
        <v>359</v>
      </c>
      <c r="N11" s="157" t="s">
        <v>323</v>
      </c>
      <c r="O11" s="157" t="s">
        <v>360</v>
      </c>
      <c r="P11" s="157" t="s">
        <v>361</v>
      </c>
      <c r="Q11" s="157" t="s">
        <v>362</v>
      </c>
      <c r="R11" s="157" t="s">
        <v>363</v>
      </c>
      <c r="S11" s="157" t="s">
        <v>364</v>
      </c>
      <c r="T11" s="157" t="s">
        <v>365</v>
      </c>
      <c r="U11" s="157" t="s">
        <v>366</v>
      </c>
      <c r="V11" s="157" t="s">
        <v>367</v>
      </c>
      <c r="W11" s="157" t="s">
        <v>368</v>
      </c>
    </row>
    <row r="12" customFormat="false" ht="33" hidden="false" customHeight="false" outlineLevel="0" collapsed="false">
      <c r="B12" s="298" t="s">
        <v>369</v>
      </c>
      <c r="G12" s="299" t="n">
        <f aca="false">+G21/1000</f>
        <v>0</v>
      </c>
      <c r="R12" s="299" t="n">
        <f aca="false">+(M21+R21)/1000*0.3</f>
        <v>0</v>
      </c>
      <c r="S12" s="300"/>
      <c r="T12" s="301"/>
      <c r="U12" s="301"/>
      <c r="V12" s="301"/>
      <c r="W12" s="302"/>
    </row>
    <row r="13" s="143" customFormat="true" ht="13.5" hidden="false" customHeight="false" outlineLevel="0" collapsed="false">
      <c r="A13" s="158" t="n">
        <v>1</v>
      </c>
      <c r="B13" s="158"/>
      <c r="C13" s="158"/>
      <c r="D13" s="158"/>
      <c r="E13" s="158"/>
      <c r="F13" s="158" t="n">
        <f aca="false">D13*E13</f>
        <v>0</v>
      </c>
      <c r="G13" s="158" t="n">
        <f aca="false">F13*12</f>
        <v>0</v>
      </c>
      <c r="H13" s="158"/>
      <c r="I13" s="303"/>
      <c r="J13" s="158"/>
      <c r="K13" s="158"/>
      <c r="L13" s="158" t="n">
        <f aca="false">K13</f>
        <v>0</v>
      </c>
      <c r="M13" s="158" t="n">
        <f aca="false">L13*12</f>
        <v>0</v>
      </c>
      <c r="N13" s="158"/>
      <c r="O13" s="158" t="n">
        <v>0</v>
      </c>
      <c r="P13" s="158" t="n">
        <f aca="false">(N13+O13)*1000*C13</f>
        <v>0</v>
      </c>
      <c r="Q13" s="158" t="n">
        <f aca="false">P13*20%</f>
        <v>0</v>
      </c>
      <c r="R13" s="158" t="n">
        <f aca="false">(P13+Q13)*12</f>
        <v>0</v>
      </c>
      <c r="S13" s="304" t="n">
        <f aca="false">G13+M13+R13</f>
        <v>0</v>
      </c>
      <c r="T13" s="305"/>
      <c r="U13" s="305"/>
      <c r="V13" s="142"/>
      <c r="W13" s="306" t="n">
        <f aca="false">SUM(S13:V13)</f>
        <v>0</v>
      </c>
    </row>
    <row r="14" s="143" customFormat="true" ht="13.5" hidden="false" customHeight="false" outlineLevel="0" collapsed="false">
      <c r="A14" s="158" t="n">
        <v>2</v>
      </c>
      <c r="B14" s="158"/>
      <c r="C14" s="158"/>
      <c r="D14" s="158"/>
      <c r="E14" s="158"/>
      <c r="F14" s="158" t="n">
        <f aca="false">D14*E14</f>
        <v>0</v>
      </c>
      <c r="G14" s="158" t="n">
        <f aca="false">F14*12</f>
        <v>0</v>
      </c>
      <c r="H14" s="158"/>
      <c r="I14" s="303"/>
      <c r="J14" s="158"/>
      <c r="K14" s="158"/>
      <c r="L14" s="158" t="n">
        <f aca="false">K14</f>
        <v>0</v>
      </c>
      <c r="M14" s="158" t="n">
        <f aca="false">L14*12</f>
        <v>0</v>
      </c>
      <c r="N14" s="158"/>
      <c r="O14" s="158" t="n">
        <v>0</v>
      </c>
      <c r="P14" s="158" t="n">
        <f aca="false">(N14+O14)*1000*C14</f>
        <v>0</v>
      </c>
      <c r="Q14" s="158" t="n">
        <f aca="false">P14*20%</f>
        <v>0</v>
      </c>
      <c r="R14" s="158" t="n">
        <f aca="false">(P14+Q14)*12</f>
        <v>0</v>
      </c>
      <c r="S14" s="304" t="n">
        <f aca="false">G14+M14+R14</f>
        <v>0</v>
      </c>
      <c r="T14" s="158"/>
      <c r="U14" s="158"/>
      <c r="V14" s="142"/>
      <c r="W14" s="306" t="n">
        <f aca="false">SUM(S14:V14)</f>
        <v>0</v>
      </c>
    </row>
    <row r="15" s="143" customFormat="true" ht="13.5" hidden="false" customHeight="false" outlineLevel="0" collapsed="false">
      <c r="A15" s="158" t="n">
        <v>3</v>
      </c>
      <c r="B15" s="158"/>
      <c r="C15" s="158"/>
      <c r="D15" s="158"/>
      <c r="E15" s="158"/>
      <c r="F15" s="158" t="n">
        <f aca="false">D15*E15</f>
        <v>0</v>
      </c>
      <c r="G15" s="158" t="n">
        <f aca="false">F15*12</f>
        <v>0</v>
      </c>
      <c r="H15" s="158"/>
      <c r="I15" s="303"/>
      <c r="J15" s="158"/>
      <c r="K15" s="158"/>
      <c r="L15" s="158" t="n">
        <f aca="false">K15</f>
        <v>0</v>
      </c>
      <c r="M15" s="158" t="n">
        <f aca="false">L15*12</f>
        <v>0</v>
      </c>
      <c r="N15" s="158"/>
      <c r="O15" s="158" t="n">
        <v>0</v>
      </c>
      <c r="P15" s="158" t="n">
        <f aca="false">(N15+O15)*1000*C15</f>
        <v>0</v>
      </c>
      <c r="Q15" s="158" t="n">
        <f aca="false">P15*20%</f>
        <v>0</v>
      </c>
      <c r="R15" s="158" t="n">
        <f aca="false">(P15+Q15)*12</f>
        <v>0</v>
      </c>
      <c r="S15" s="304" t="n">
        <f aca="false">G15+M15+R15</f>
        <v>0</v>
      </c>
      <c r="T15" s="158"/>
      <c r="U15" s="158"/>
      <c r="V15" s="142"/>
      <c r="W15" s="306" t="n">
        <f aca="false">SUM(S15:V15)</f>
        <v>0</v>
      </c>
    </row>
    <row r="16" s="143" customFormat="true" ht="13.5" hidden="false" customHeight="false" outlineLevel="0" collapsed="false">
      <c r="A16" s="158"/>
      <c r="B16" s="158"/>
      <c r="C16" s="158"/>
      <c r="D16" s="158"/>
      <c r="E16" s="158"/>
      <c r="F16" s="158" t="n">
        <f aca="false">D16*E16</f>
        <v>0</v>
      </c>
      <c r="G16" s="158" t="n">
        <f aca="false">F16*12</f>
        <v>0</v>
      </c>
      <c r="H16" s="158"/>
      <c r="I16" s="303"/>
      <c r="J16" s="158"/>
      <c r="K16" s="158"/>
      <c r="L16" s="158" t="n">
        <f aca="false">K16</f>
        <v>0</v>
      </c>
      <c r="M16" s="158" t="n">
        <f aca="false">L16*12</f>
        <v>0</v>
      </c>
      <c r="N16" s="158"/>
      <c r="O16" s="158" t="n">
        <v>1</v>
      </c>
      <c r="P16" s="158" t="n">
        <f aca="false">(N16+O16)*1000*C16</f>
        <v>0</v>
      </c>
      <c r="Q16" s="158" t="n">
        <f aca="false">P16*20%</f>
        <v>0</v>
      </c>
      <c r="R16" s="158" t="n">
        <f aca="false">(P16+Q16)*12</f>
        <v>0</v>
      </c>
      <c r="S16" s="304" t="n">
        <f aca="false">G16+M16+R16</f>
        <v>0</v>
      </c>
      <c r="T16" s="158"/>
      <c r="U16" s="158"/>
      <c r="V16" s="142"/>
      <c r="W16" s="306" t="n">
        <f aca="false">SUM(S16:V16)</f>
        <v>0</v>
      </c>
    </row>
    <row r="17" s="143" customFormat="true" ht="13.5" hidden="false" customHeight="false" outlineLevel="0" collapsed="false">
      <c r="A17" s="158"/>
      <c r="B17" s="158"/>
      <c r="C17" s="158"/>
      <c r="D17" s="158"/>
      <c r="E17" s="158"/>
      <c r="F17" s="158" t="n">
        <f aca="false">D17*E17</f>
        <v>0</v>
      </c>
      <c r="G17" s="158" t="n">
        <f aca="false">F17*12</f>
        <v>0</v>
      </c>
      <c r="H17" s="158"/>
      <c r="I17" s="303"/>
      <c r="J17" s="158"/>
      <c r="K17" s="158"/>
      <c r="L17" s="158" t="n">
        <f aca="false">K17</f>
        <v>0</v>
      </c>
      <c r="M17" s="158" t="n">
        <f aca="false">L17*12</f>
        <v>0</v>
      </c>
      <c r="N17" s="158"/>
      <c r="O17" s="158" t="n">
        <v>2</v>
      </c>
      <c r="P17" s="158" t="n">
        <f aca="false">(N17+O17)*1000*C17</f>
        <v>0</v>
      </c>
      <c r="Q17" s="158" t="n">
        <f aca="false">P17*20%</f>
        <v>0</v>
      </c>
      <c r="R17" s="158" t="n">
        <f aca="false">(P17+Q17)*12</f>
        <v>0</v>
      </c>
      <c r="S17" s="304" t="n">
        <f aca="false">G17+M17+R17</f>
        <v>0</v>
      </c>
      <c r="T17" s="158"/>
      <c r="U17" s="158"/>
      <c r="V17" s="142"/>
      <c r="W17" s="306" t="n">
        <f aca="false">SUM(S17:V17)</f>
        <v>0</v>
      </c>
    </row>
    <row r="18" s="143" customFormat="true" ht="13.5" hidden="false" customHeight="false" outlineLevel="0" collapsed="false">
      <c r="A18" s="158"/>
      <c r="B18" s="158"/>
      <c r="C18" s="307"/>
      <c r="D18" s="158"/>
      <c r="E18" s="158"/>
      <c r="F18" s="158" t="n">
        <f aca="false">D18*E18</f>
        <v>0</v>
      </c>
      <c r="G18" s="158" t="n">
        <f aca="false">F18*12</f>
        <v>0</v>
      </c>
      <c r="H18" s="158"/>
      <c r="I18" s="303"/>
      <c r="J18" s="158"/>
      <c r="K18" s="158"/>
      <c r="L18" s="158" t="n">
        <f aca="false">K18</f>
        <v>0</v>
      </c>
      <c r="M18" s="158" t="n">
        <f aca="false">L18*12</f>
        <v>0</v>
      </c>
      <c r="N18" s="158"/>
      <c r="O18" s="158" t="n">
        <v>3</v>
      </c>
      <c r="P18" s="158" t="n">
        <f aca="false">(N18+O18)*1000*C18</f>
        <v>0</v>
      </c>
      <c r="Q18" s="158" t="n">
        <f aca="false">P18*20%</f>
        <v>0</v>
      </c>
      <c r="R18" s="158" t="n">
        <f aca="false">(P18+Q18)*12</f>
        <v>0</v>
      </c>
      <c r="S18" s="304" t="n">
        <f aca="false">G18+M18+R18</f>
        <v>0</v>
      </c>
      <c r="T18" s="158"/>
      <c r="U18" s="158"/>
      <c r="V18" s="142"/>
      <c r="W18" s="306" t="n">
        <f aca="false">SUM(S18:V18)</f>
        <v>0</v>
      </c>
    </row>
    <row r="19" s="143" customFormat="true" ht="13.5" hidden="false" customHeight="false" outlineLevel="0" collapsed="false">
      <c r="A19" s="158"/>
      <c r="B19" s="158"/>
      <c r="C19" s="158"/>
      <c r="D19" s="158"/>
      <c r="E19" s="158"/>
      <c r="F19" s="158" t="n">
        <f aca="false">D19*E19</f>
        <v>0</v>
      </c>
      <c r="G19" s="158" t="n">
        <f aca="false">F19*12</f>
        <v>0</v>
      </c>
      <c r="H19" s="158"/>
      <c r="I19" s="303"/>
      <c r="J19" s="158"/>
      <c r="K19" s="158"/>
      <c r="L19" s="158" t="n">
        <f aca="false">K19</f>
        <v>0</v>
      </c>
      <c r="M19" s="158" t="n">
        <f aca="false">L19*12</f>
        <v>0</v>
      </c>
      <c r="N19" s="158"/>
      <c r="O19" s="158" t="n">
        <v>4</v>
      </c>
      <c r="P19" s="158" t="n">
        <f aca="false">(N19+O19)*1000*C19</f>
        <v>0</v>
      </c>
      <c r="Q19" s="158" t="n">
        <f aca="false">P19*20%</f>
        <v>0</v>
      </c>
      <c r="R19" s="158" t="n">
        <f aca="false">(P19+Q19)*12</f>
        <v>0</v>
      </c>
      <c r="S19" s="304" t="n">
        <f aca="false">G19+M19+R19</f>
        <v>0</v>
      </c>
      <c r="T19" s="158"/>
      <c r="U19" s="158"/>
      <c r="V19" s="142"/>
      <c r="W19" s="306" t="n">
        <f aca="false">SUM(S19:V19)</f>
        <v>0</v>
      </c>
    </row>
    <row r="20" s="143" customFormat="true" ht="13.5" hidden="false" customHeight="false" outlineLevel="0" collapsed="false">
      <c r="A20" s="158"/>
      <c r="B20" s="308"/>
      <c r="C20" s="158"/>
      <c r="D20" s="158"/>
      <c r="E20" s="158"/>
      <c r="F20" s="158" t="n">
        <f aca="false">D20*E20</f>
        <v>0</v>
      </c>
      <c r="G20" s="158" t="n">
        <f aca="false">F20*12</f>
        <v>0</v>
      </c>
      <c r="H20" s="158"/>
      <c r="I20" s="158"/>
      <c r="J20" s="158"/>
      <c r="K20" s="158"/>
      <c r="L20" s="158" t="n">
        <f aca="false">K20</f>
        <v>0</v>
      </c>
      <c r="M20" s="158" t="n">
        <f aca="false">L20*12</f>
        <v>0</v>
      </c>
      <c r="N20" s="158"/>
      <c r="O20" s="158" t="n">
        <v>5</v>
      </c>
      <c r="P20" s="158" t="n">
        <f aca="false">(N20+O20)*1000*C20</f>
        <v>0</v>
      </c>
      <c r="Q20" s="158" t="n">
        <f aca="false">P20*20%</f>
        <v>0</v>
      </c>
      <c r="R20" s="158" t="n">
        <f aca="false">(P20+Q20)*12</f>
        <v>0</v>
      </c>
      <c r="S20" s="304" t="n">
        <f aca="false">G20+M20+R20</f>
        <v>0</v>
      </c>
      <c r="T20" s="158"/>
      <c r="U20" s="158"/>
      <c r="V20" s="142"/>
      <c r="W20" s="306" t="n">
        <f aca="false">SUM(S20:V20)</f>
        <v>0</v>
      </c>
    </row>
    <row r="21" s="143" customFormat="true" ht="16.5" hidden="false" customHeight="false" outlineLevel="0" collapsed="false">
      <c r="A21" s="309"/>
      <c r="B21" s="310" t="s">
        <v>370</v>
      </c>
      <c r="C21" s="311" t="n">
        <f aca="false">SUM(C13:C19)</f>
        <v>0</v>
      </c>
      <c r="D21" s="311" t="n">
        <f aca="false">SUM(D13:D20)</f>
        <v>0</v>
      </c>
      <c r="E21" s="309"/>
      <c r="F21" s="311" t="n">
        <f aca="false">SUM(F13:F20)</f>
        <v>0</v>
      </c>
      <c r="G21" s="311" t="n">
        <f aca="false">SUM(G13:G20)</f>
        <v>0</v>
      </c>
      <c r="H21" s="309"/>
      <c r="I21" s="309" t="n">
        <f aca="false">SUM(I13:I20)</f>
        <v>0</v>
      </c>
      <c r="J21" s="309"/>
      <c r="K21" s="312"/>
      <c r="L21" s="311" t="n">
        <f aca="false">SUM(L13:L20)</f>
        <v>0</v>
      </c>
      <c r="M21" s="311" t="n">
        <f aca="false">SUM(M13:M20)</f>
        <v>0</v>
      </c>
      <c r="N21" s="309"/>
      <c r="O21" s="309"/>
      <c r="P21" s="309"/>
      <c r="Q21" s="309"/>
      <c r="R21" s="309" t="n">
        <f aca="false">SUM(R13:R19)</f>
        <v>0</v>
      </c>
      <c r="S21" s="313" t="n">
        <f aca="false">(R21+M21+G21)/1000</f>
        <v>0</v>
      </c>
      <c r="T21" s="313" t="n">
        <f aca="false">SUM(T13:T19)</f>
        <v>0</v>
      </c>
      <c r="U21" s="313" t="n">
        <f aca="false">SUM(U13:U19)</f>
        <v>0</v>
      </c>
      <c r="V21" s="313" t="n">
        <f aca="false">SUM(V13:V19)</f>
        <v>0</v>
      </c>
      <c r="W21" s="313" t="n">
        <f aca="false">SUM(W13:W19)</f>
        <v>0</v>
      </c>
    </row>
    <row r="23" customFormat="false" ht="67.5" hidden="false" customHeight="false" outlineLevel="0" collapsed="false">
      <c r="B23" s="314" t="s">
        <v>371</v>
      </c>
    </row>
  </sheetData>
  <mergeCells count="15">
    <mergeCell ref="B1:F1"/>
    <mergeCell ref="Q2:S2"/>
    <mergeCell ref="B5:N5"/>
    <mergeCell ref="B6:N6"/>
    <mergeCell ref="A9:A10"/>
    <mergeCell ref="B9:B10"/>
    <mergeCell ref="C9:C10"/>
    <mergeCell ref="D9:G9"/>
    <mergeCell ref="H9:M9"/>
    <mergeCell ref="N9:R9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41.7"/>
    <col collapsed="false" customWidth="true" hidden="false" outlineLevel="0" max="3" min="3" style="89" width="8.28"/>
    <col collapsed="false" customWidth="true" hidden="false" outlineLevel="0" max="4" min="4" style="89" width="15.13"/>
    <col collapsed="false" customWidth="true" hidden="false" outlineLevel="0" max="5" min="5" style="89" width="14.7"/>
    <col collapsed="false" customWidth="true" hidden="false" outlineLevel="0" max="6" min="6" style="89" width="7.85"/>
    <col collapsed="false" customWidth="true" hidden="false" outlineLevel="0" max="7" min="7" style="89" width="10.41"/>
    <col collapsed="false" customWidth="true" hidden="false" outlineLevel="0" max="8" min="8" style="89" width="8.28"/>
    <col collapsed="false" customWidth="true" hidden="false" outlineLevel="0" max="9" min="9" style="89" width="9.7"/>
    <col collapsed="false" customWidth="false" hidden="false" outlineLevel="0" max="10" min="10" style="89" width="9.14"/>
    <col collapsed="false" customWidth="true" hidden="false" outlineLevel="0" max="11" min="11" style="89" width="9.99"/>
    <col collapsed="false" customWidth="false" hidden="false" outlineLevel="0" max="257" min="12" style="89" width="9.14"/>
  </cols>
  <sheetData>
    <row r="1" s="217" customFormat="true" ht="23.25" hidden="false" customHeight="true" outlineLevel="0" collapsed="false">
      <c r="A1" s="91"/>
      <c r="B1" s="291"/>
      <c r="C1" s="291"/>
      <c r="D1" s="291"/>
      <c r="E1" s="291"/>
      <c r="F1" s="291"/>
      <c r="G1" s="5"/>
      <c r="H1" s="5"/>
      <c r="I1" s="96"/>
      <c r="J1" s="5" t="s">
        <v>372</v>
      </c>
      <c r="K1" s="5"/>
      <c r="L1" s="315"/>
      <c r="M1" s="315"/>
    </row>
    <row r="2" s="217" customFormat="true" ht="15" hidden="false" customHeight="true" outlineLevel="0" collapsed="false">
      <c r="A2" s="91"/>
      <c r="B2" s="291"/>
      <c r="C2" s="4"/>
      <c r="D2" s="4"/>
      <c r="E2" s="4"/>
      <c r="F2" s="5"/>
      <c r="G2" s="5"/>
      <c r="H2" s="5"/>
      <c r="I2" s="5" t="s">
        <v>1</v>
      </c>
      <c r="J2" s="5"/>
      <c r="K2" s="5"/>
      <c r="L2" s="315"/>
      <c r="M2" s="315"/>
    </row>
    <row r="3" s="217" customFormat="true" ht="18" hidden="false" customHeight="false" outlineLevel="0" collapsed="false">
      <c r="A3" s="3"/>
      <c r="B3" s="292" t="s">
        <v>3</v>
      </c>
      <c r="C3" s="182"/>
      <c r="D3" s="183"/>
      <c r="E3" s="183"/>
      <c r="F3" s="183"/>
      <c r="G3" s="184"/>
      <c r="H3" s="184"/>
      <c r="I3" s="315"/>
      <c r="J3" s="315"/>
      <c r="K3" s="315"/>
      <c r="L3" s="315"/>
      <c r="M3" s="315"/>
    </row>
    <row r="4" s="3" customFormat="true" ht="13.5" hidden="false" customHeight="false" outlineLevel="0" collapsed="false"/>
    <row r="5" s="186" customFormat="true" ht="16.5" hidden="false" customHeight="false" outlineLevel="0" collapsed="false">
      <c r="A5" s="185" t="s">
        <v>237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3"/>
      <c r="M5" s="3"/>
      <c r="N5" s="3"/>
      <c r="O5" s="3"/>
      <c r="P5" s="3"/>
      <c r="Q5" s="3"/>
    </row>
    <row r="6" s="186" customFormat="true" ht="26.25" hidden="false" customHeight="true" outlineLevel="0" collapsed="false">
      <c r="A6" s="316" t="s">
        <v>373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"/>
      <c r="M6" s="3"/>
      <c r="N6" s="3"/>
      <c r="O6" s="3"/>
      <c r="P6" s="3"/>
      <c r="Q6" s="3"/>
    </row>
    <row r="7" s="3" customFormat="true" ht="13.5" hidden="false" customHeight="false" outlineLevel="0" collapsed="false">
      <c r="K7" s="109" t="s">
        <v>239</v>
      </c>
    </row>
    <row r="8" customFormat="false" ht="25.5" hidden="false" customHeight="true" outlineLevel="0" collapsed="false">
      <c r="A8" s="188" t="s">
        <v>240</v>
      </c>
      <c r="B8" s="188" t="s">
        <v>374</v>
      </c>
      <c r="C8" s="157" t="s">
        <v>33</v>
      </c>
      <c r="D8" s="157"/>
      <c r="E8" s="157"/>
      <c r="F8" s="157"/>
      <c r="G8" s="157"/>
      <c r="H8" s="157" t="s">
        <v>375</v>
      </c>
      <c r="I8" s="157"/>
      <c r="J8" s="157" t="s">
        <v>376</v>
      </c>
      <c r="K8" s="157"/>
    </row>
    <row r="9" customFormat="false" ht="79.5" hidden="false" customHeight="true" outlineLevel="0" collapsed="false">
      <c r="A9" s="188"/>
      <c r="B9" s="188"/>
      <c r="C9" s="248" t="s">
        <v>377</v>
      </c>
      <c r="D9" s="12" t="s">
        <v>378</v>
      </c>
      <c r="E9" s="12" t="s">
        <v>379</v>
      </c>
      <c r="F9" s="248" t="s">
        <v>380</v>
      </c>
      <c r="G9" s="248" t="s">
        <v>381</v>
      </c>
      <c r="H9" s="248" t="s">
        <v>377</v>
      </c>
      <c r="I9" s="248" t="s">
        <v>381</v>
      </c>
      <c r="J9" s="248" t="s">
        <v>382</v>
      </c>
      <c r="K9" s="248" t="s">
        <v>383</v>
      </c>
    </row>
    <row r="10" customFormat="false" ht="14.25" hidden="false" customHeight="false" outlineLevel="0" collapsed="false">
      <c r="A10" s="317" t="n">
        <v>1</v>
      </c>
      <c r="B10" s="318" t="n">
        <f aca="false">A10+1</f>
        <v>2</v>
      </c>
      <c r="C10" s="318" t="n">
        <f aca="false">B10+1</f>
        <v>3</v>
      </c>
      <c r="D10" s="318" t="n">
        <f aca="false">C10+1</f>
        <v>4</v>
      </c>
      <c r="E10" s="318" t="n">
        <f aca="false">D10+1</f>
        <v>5</v>
      </c>
      <c r="F10" s="318" t="n">
        <f aca="false">E10+1</f>
        <v>6</v>
      </c>
      <c r="G10" s="318" t="n">
        <f aca="false">F10+1</f>
        <v>7</v>
      </c>
      <c r="H10" s="318" t="n">
        <f aca="false">G10+1</f>
        <v>8</v>
      </c>
      <c r="I10" s="318" t="n">
        <f aca="false">H10+1</f>
        <v>9</v>
      </c>
      <c r="J10" s="318" t="n">
        <f aca="false">I10+1</f>
        <v>10</v>
      </c>
      <c r="K10" s="318" t="n">
        <f aca="false">J10+1</f>
        <v>11</v>
      </c>
      <c r="L10" s="319"/>
    </row>
    <row r="11" customFormat="false" ht="14.25" hidden="false" customHeight="false" outlineLevel="0" collapsed="false">
      <c r="A11" s="199"/>
      <c r="B11" s="320" t="s">
        <v>370</v>
      </c>
      <c r="C11" s="197" t="n">
        <f aca="false">SUM(C13:C15)</f>
        <v>0</v>
      </c>
      <c r="D11" s="197" t="n">
        <f aca="false">SUM(D13:D15)</f>
        <v>0</v>
      </c>
      <c r="E11" s="197" t="n">
        <f aca="false">SUM(E13:E15)</f>
        <v>0</v>
      </c>
      <c r="F11" s="197" t="n">
        <f aca="false">SUM(F13:F15)</f>
        <v>0</v>
      </c>
      <c r="G11" s="197" t="n">
        <f aca="false">SUM(G13:G15)</f>
        <v>0</v>
      </c>
      <c r="H11" s="197" t="n">
        <f aca="false">SUM(H13:H15)</f>
        <v>0</v>
      </c>
      <c r="I11" s="197" t="n">
        <f aca="false">SUM(I13:I15)</f>
        <v>0</v>
      </c>
      <c r="J11" s="197" t="n">
        <f aca="false">SUM(J13:J15)</f>
        <v>0</v>
      </c>
      <c r="K11" s="197" t="n">
        <f aca="false">SUM(K13:K15)</f>
        <v>0</v>
      </c>
    </row>
    <row r="12" customFormat="false" ht="13.5" hidden="false" customHeight="false" outlineLevel="0" collapsed="false">
      <c r="A12" s="199"/>
      <c r="B12" s="200" t="s">
        <v>256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3.5" hidden="false" customHeight="false" outlineLevel="0" collapsed="false">
      <c r="A13" s="199" t="n">
        <v>1</v>
      </c>
      <c r="B13" s="199"/>
      <c r="C13" s="165" t="n">
        <v>0</v>
      </c>
      <c r="D13" s="165" t="n">
        <v>0</v>
      </c>
      <c r="E13" s="165" t="n">
        <v>0</v>
      </c>
      <c r="F13" s="207" t="n">
        <f aca="false">E13*D13</f>
        <v>0</v>
      </c>
      <c r="G13" s="207" t="n">
        <f aca="false">F13*C13</f>
        <v>0</v>
      </c>
      <c r="H13" s="165"/>
      <c r="I13" s="165"/>
      <c r="J13" s="165" t="n">
        <f aca="false">C13-H13</f>
        <v>0</v>
      </c>
      <c r="K13" s="165" t="n">
        <f aca="false">G13-I13</f>
        <v>0</v>
      </c>
    </row>
    <row r="14" customFormat="false" ht="13.5" hidden="false" customHeight="false" outlineLevel="0" collapsed="false">
      <c r="A14" s="199" t="n">
        <v>2</v>
      </c>
      <c r="B14" s="199"/>
      <c r="C14" s="165" t="n">
        <v>0</v>
      </c>
      <c r="D14" s="165" t="n">
        <v>0</v>
      </c>
      <c r="E14" s="165" t="n">
        <v>0</v>
      </c>
      <c r="F14" s="207" t="n">
        <f aca="false">E14*D14</f>
        <v>0</v>
      </c>
      <c r="G14" s="207" t="n">
        <f aca="false">F14*C14</f>
        <v>0</v>
      </c>
      <c r="H14" s="165"/>
      <c r="I14" s="165"/>
      <c r="J14" s="165" t="n">
        <f aca="false">C14-H14</f>
        <v>0</v>
      </c>
      <c r="K14" s="165" t="n">
        <f aca="false">G14-I14</f>
        <v>0</v>
      </c>
    </row>
    <row r="15" customFormat="false" ht="13.5" hidden="false" customHeight="false" outlineLevel="0" collapsed="false">
      <c r="A15" s="199" t="n">
        <v>3</v>
      </c>
      <c r="B15" s="199"/>
      <c r="C15" s="165" t="n">
        <v>0</v>
      </c>
      <c r="D15" s="165" t="n">
        <v>0</v>
      </c>
      <c r="E15" s="165" t="n">
        <v>0</v>
      </c>
      <c r="F15" s="207" t="n">
        <f aca="false">E15*D15</f>
        <v>0</v>
      </c>
      <c r="G15" s="207" t="n">
        <f aca="false">F15*C15</f>
        <v>0</v>
      </c>
      <c r="H15" s="165"/>
      <c r="I15" s="165"/>
      <c r="J15" s="165" t="n">
        <f aca="false">C15-H15</f>
        <v>0</v>
      </c>
      <c r="K15" s="165" t="n">
        <f aca="false">G15-I15</f>
        <v>0</v>
      </c>
    </row>
  </sheetData>
  <mergeCells count="9">
    <mergeCell ref="B1:F1"/>
    <mergeCell ref="I2:K2"/>
    <mergeCell ref="A5:K5"/>
    <mergeCell ref="A6:K6"/>
    <mergeCell ref="A8:A9"/>
    <mergeCell ref="B8:B9"/>
    <mergeCell ref="C8:G8"/>
    <mergeCell ref="H8:I8"/>
    <mergeCell ref="J8:K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213" width="30.7"/>
    <col collapsed="false" customWidth="true" hidden="false" outlineLevel="0" max="3" min="3" style="213" width="8.28"/>
    <col collapsed="false" customWidth="true" hidden="false" outlineLevel="0" max="5" min="4" style="213" width="9.99"/>
    <col collapsed="false" customWidth="false" hidden="false" outlineLevel="0" max="6" min="6" style="115" width="9.14"/>
    <col collapsed="false" customWidth="true" hidden="false" outlineLevel="0" max="7" min="7" style="213" width="7.99"/>
    <col collapsed="false" customWidth="true" hidden="false" outlineLevel="0" max="8" min="8" style="115" width="11.85"/>
    <col collapsed="false" customWidth="true" hidden="false" outlineLevel="0" max="9" min="9" style="88" width="12.14"/>
    <col collapsed="false" customWidth="false" hidden="false" outlineLevel="0" max="257" min="10" style="89" width="9.14"/>
  </cols>
  <sheetData>
    <row r="1" s="3" customFormat="true" ht="13.5" hidden="false" customHeight="false" outlineLevel="0" collapsed="false">
      <c r="A1" s="91"/>
      <c r="B1" s="5"/>
      <c r="C1" s="5"/>
      <c r="D1" s="92"/>
      <c r="E1" s="92"/>
      <c r="F1" s="5"/>
      <c r="G1" s="5"/>
      <c r="H1" s="96"/>
      <c r="I1" s="5" t="s">
        <v>384</v>
      </c>
      <c r="J1" s="5"/>
      <c r="K1" s="96"/>
      <c r="L1" s="96"/>
      <c r="M1" s="96"/>
      <c r="N1" s="96"/>
    </row>
    <row r="2" s="3" customFormat="true" ht="12.75" hidden="false" customHeight="true" outlineLevel="0" collapsed="false">
      <c r="A2" s="96"/>
      <c r="B2" s="5"/>
      <c r="C2" s="5"/>
      <c r="D2" s="92"/>
      <c r="E2" s="92"/>
      <c r="F2" s="5"/>
      <c r="G2" s="5"/>
      <c r="H2" s="5" t="s">
        <v>1</v>
      </c>
      <c r="I2" s="5"/>
      <c r="J2" s="5"/>
      <c r="K2" s="96"/>
      <c r="L2" s="96"/>
      <c r="M2" s="96"/>
      <c r="N2" s="96"/>
    </row>
    <row r="3" s="3" customFormat="true" ht="41.25" hidden="false" customHeight="false" outlineLevel="0" collapsed="false">
      <c r="B3" s="181" t="s">
        <v>28</v>
      </c>
      <c r="C3" s="183"/>
      <c r="D3" s="183"/>
      <c r="E3" s="183"/>
      <c r="F3" s="321"/>
      <c r="G3" s="321"/>
    </row>
    <row r="4" s="3" customFormat="true" ht="14.25" hidden="false" customHeight="false" outlineLevel="0" collapsed="false">
      <c r="A4" s="96"/>
      <c r="B4" s="92"/>
      <c r="C4" s="92"/>
      <c r="D4" s="92"/>
      <c r="E4" s="5"/>
      <c r="F4" s="322"/>
      <c r="G4" s="323"/>
      <c r="H4" s="293"/>
      <c r="I4" s="324"/>
    </row>
    <row r="5" s="3" customFormat="true" ht="13.5" hidden="false" customHeight="true" outlineLevel="0" collapsed="false">
      <c r="A5" s="96"/>
      <c r="B5" s="325" t="s">
        <v>237</v>
      </c>
      <c r="C5" s="325"/>
      <c r="D5" s="325"/>
      <c r="E5" s="325"/>
      <c r="F5" s="325"/>
      <c r="G5" s="325"/>
      <c r="H5" s="325"/>
      <c r="I5" s="96"/>
    </row>
    <row r="6" s="3" customFormat="true" ht="27" hidden="false" customHeight="true" outlineLevel="0" collapsed="false">
      <c r="A6" s="96"/>
      <c r="B6" s="9" t="s">
        <v>385</v>
      </c>
      <c r="C6" s="9"/>
      <c r="D6" s="9"/>
      <c r="E6" s="9"/>
      <c r="F6" s="9"/>
      <c r="G6" s="9"/>
      <c r="H6" s="9"/>
      <c r="I6" s="96"/>
    </row>
    <row r="7" s="3" customFormat="true" ht="13.5" hidden="false" customHeight="false" outlineLevel="0" collapsed="false">
      <c r="A7" s="96"/>
      <c r="B7" s="92"/>
      <c r="C7" s="92"/>
      <c r="D7" s="92"/>
      <c r="E7" s="92"/>
      <c r="F7" s="293"/>
      <c r="G7" s="92"/>
      <c r="H7" s="293"/>
      <c r="I7" s="96"/>
    </row>
    <row r="8" s="222" customFormat="true" ht="63.75" hidden="false" customHeight="true" outlineLevel="0" collapsed="false">
      <c r="A8" s="326"/>
      <c r="B8" s="327"/>
      <c r="C8" s="261" t="s">
        <v>386</v>
      </c>
      <c r="D8" s="261" t="s">
        <v>387</v>
      </c>
      <c r="E8" s="261" t="s">
        <v>388</v>
      </c>
      <c r="F8" s="261" t="s">
        <v>389</v>
      </c>
      <c r="G8" s="328" t="s">
        <v>390</v>
      </c>
      <c r="H8" s="328" t="s">
        <v>391</v>
      </c>
      <c r="I8" s="329" t="s">
        <v>392</v>
      </c>
      <c r="N8" s="3"/>
    </row>
    <row r="9" s="222" customFormat="true" ht="13.5" hidden="false" customHeight="false" outlineLevel="0" collapsed="false">
      <c r="A9" s="330" t="n">
        <v>1</v>
      </c>
      <c r="B9" s="328" t="n">
        <v>2</v>
      </c>
      <c r="C9" s="328" t="n">
        <v>3</v>
      </c>
      <c r="D9" s="328" t="n">
        <v>4</v>
      </c>
      <c r="E9" s="328" t="n">
        <v>5</v>
      </c>
      <c r="F9" s="328" t="n">
        <v>6</v>
      </c>
      <c r="G9" s="328" t="n">
        <v>7</v>
      </c>
      <c r="H9" s="328" t="n">
        <v>8</v>
      </c>
      <c r="I9" s="330" t="n">
        <v>9</v>
      </c>
      <c r="N9" s="3"/>
    </row>
    <row r="10" customFormat="false" ht="27" hidden="false" customHeight="true" outlineLevel="0" collapsed="false">
      <c r="A10" s="331"/>
      <c r="B10" s="298" t="s">
        <v>370</v>
      </c>
      <c r="C10" s="298"/>
      <c r="D10" s="262" t="s">
        <v>159</v>
      </c>
      <c r="E10" s="262" t="s">
        <v>159</v>
      </c>
      <c r="F10" s="262" t="s">
        <v>159</v>
      </c>
      <c r="G10" s="262" t="s">
        <v>159</v>
      </c>
      <c r="H10" s="332" t="n">
        <f aca="false">SUM(H11:H14)</f>
        <v>172740</v>
      </c>
      <c r="I10" s="332" t="n">
        <f aca="false">SUM(I11:I14)*0.65</f>
        <v>6004.78788</v>
      </c>
    </row>
    <row r="11" customFormat="false" ht="67.5" hidden="false" customHeight="false" outlineLevel="0" collapsed="false">
      <c r="A11" s="330" t="n">
        <v>1</v>
      </c>
      <c r="B11" s="248" t="s">
        <v>393</v>
      </c>
      <c r="C11" s="12" t="s">
        <v>159</v>
      </c>
      <c r="D11" s="12" t="s">
        <v>159</v>
      </c>
      <c r="E11" s="12" t="s">
        <v>159</v>
      </c>
      <c r="F11" s="190" t="n">
        <v>400</v>
      </c>
      <c r="G11" s="12" t="n">
        <v>29.32</v>
      </c>
      <c r="H11" s="165" t="n">
        <f aca="false">F11*G11</f>
        <v>11728</v>
      </c>
      <c r="I11" s="333" t="n">
        <f aca="false">H11*0.05348</f>
        <v>627.21344</v>
      </c>
      <c r="J11" s="222"/>
      <c r="N11" s="3"/>
    </row>
    <row r="12" customFormat="false" ht="67.5" hidden="false" customHeight="false" outlineLevel="0" collapsed="false">
      <c r="A12" s="330" t="n">
        <v>2</v>
      </c>
      <c r="B12" s="248" t="s">
        <v>394</v>
      </c>
      <c r="C12" s="12" t="s">
        <v>159</v>
      </c>
      <c r="D12" s="12" t="s">
        <v>159</v>
      </c>
      <c r="E12" s="12" t="s">
        <v>159</v>
      </c>
      <c r="F12" s="190" t="n">
        <v>280</v>
      </c>
      <c r="G12" s="12" t="n">
        <v>21.4</v>
      </c>
      <c r="H12" s="165" t="n">
        <f aca="false">F12*G12</f>
        <v>5992</v>
      </c>
      <c r="I12" s="333" t="n">
        <f aca="false">H12*0.05348</f>
        <v>320.45216</v>
      </c>
      <c r="N12" s="3"/>
    </row>
    <row r="13" customFormat="false" ht="67.5" hidden="false" customHeight="false" outlineLevel="0" collapsed="false">
      <c r="A13" s="330" t="n">
        <v>3</v>
      </c>
      <c r="B13" s="248" t="s">
        <v>395</v>
      </c>
      <c r="C13" s="248" t="n">
        <v>90</v>
      </c>
      <c r="D13" s="12" t="s">
        <v>159</v>
      </c>
      <c r="E13" s="12" t="s">
        <v>159</v>
      </c>
      <c r="F13" s="12" t="s">
        <v>159</v>
      </c>
      <c r="G13" s="12" t="n">
        <v>1100</v>
      </c>
      <c r="H13" s="334" t="n">
        <f aca="false">C13*G13</f>
        <v>99000</v>
      </c>
      <c r="I13" s="333" t="n">
        <f aca="false">H13*0.05348</f>
        <v>5294.52</v>
      </c>
    </row>
    <row r="14" customFormat="false" ht="40.5" hidden="false" customHeight="false" outlineLevel="0" collapsed="false">
      <c r="A14" s="330" t="n">
        <v>4</v>
      </c>
      <c r="B14" s="248" t="s">
        <v>396</v>
      </c>
      <c r="C14" s="12"/>
      <c r="D14" s="334" t="n">
        <f aca="false">SUM(D16:D19)</f>
        <v>12</v>
      </c>
      <c r="E14" s="334" t="n">
        <f aca="false">SUM(E16:E19)</f>
        <v>12570</v>
      </c>
      <c r="F14" s="12" t="s">
        <v>159</v>
      </c>
      <c r="G14" s="12" t="s">
        <v>159</v>
      </c>
      <c r="H14" s="334" t="n">
        <f aca="false">SUM(H16:H19)</f>
        <v>56020</v>
      </c>
      <c r="I14" s="334" t="n">
        <f aca="false">SUM(I16:I19)</f>
        <v>2995.9496</v>
      </c>
    </row>
    <row r="15" customFormat="false" ht="21" hidden="false" customHeight="true" outlineLevel="0" collapsed="false">
      <c r="A15" s="330"/>
      <c r="B15" s="248" t="s">
        <v>156</v>
      </c>
      <c r="C15" s="12"/>
      <c r="D15" s="12"/>
      <c r="E15" s="12"/>
      <c r="F15" s="12"/>
      <c r="G15" s="12"/>
      <c r="H15" s="334"/>
      <c r="I15" s="333" t="n">
        <f aca="false">H15*0.05348</f>
        <v>0</v>
      </c>
    </row>
    <row r="16" customFormat="false" ht="21" hidden="false" customHeight="true" outlineLevel="0" collapsed="false">
      <c r="A16" s="330" t="n">
        <v>4.1</v>
      </c>
      <c r="B16" s="248" t="s">
        <v>397</v>
      </c>
      <c r="C16" s="12" t="s">
        <v>159</v>
      </c>
      <c r="D16" s="12" t="n">
        <v>10</v>
      </c>
      <c r="E16" s="12" t="n">
        <v>3860</v>
      </c>
      <c r="F16" s="12" t="s">
        <v>159</v>
      </c>
      <c r="G16" s="12" t="s">
        <v>159</v>
      </c>
      <c r="H16" s="334" t="n">
        <f aca="false">D16*E16</f>
        <v>38600</v>
      </c>
      <c r="I16" s="333" t="n">
        <f aca="false">H16*0.05348</f>
        <v>2064.328</v>
      </c>
    </row>
    <row r="17" customFormat="false" ht="21" hidden="false" customHeight="true" outlineLevel="0" collapsed="false">
      <c r="A17" s="330" t="n">
        <v>4.2</v>
      </c>
      <c r="B17" s="248"/>
      <c r="C17" s="12" t="s">
        <v>159</v>
      </c>
      <c r="D17" s="12" t="n">
        <v>2</v>
      </c>
      <c r="E17" s="12" t="n">
        <v>8710</v>
      </c>
      <c r="F17" s="12" t="s">
        <v>159</v>
      </c>
      <c r="G17" s="12" t="s">
        <v>159</v>
      </c>
      <c r="H17" s="334" t="n">
        <f aca="false">D17*E17</f>
        <v>17420</v>
      </c>
      <c r="I17" s="333" t="n">
        <f aca="false">H17*0.05348</f>
        <v>931.6216</v>
      </c>
    </row>
    <row r="18" customFormat="false" ht="18" hidden="false" customHeight="true" outlineLevel="0" collapsed="false">
      <c r="A18" s="330" t="n">
        <v>4.3</v>
      </c>
      <c r="B18" s="248"/>
      <c r="C18" s="12" t="s">
        <v>159</v>
      </c>
      <c r="D18" s="12"/>
      <c r="E18" s="12"/>
      <c r="F18" s="12" t="s">
        <v>159</v>
      </c>
      <c r="G18" s="12" t="s">
        <v>159</v>
      </c>
      <c r="H18" s="334" t="n">
        <f aca="false">D18*E18</f>
        <v>0</v>
      </c>
      <c r="I18" s="333" t="n">
        <f aca="false">H18*0.05348</f>
        <v>0</v>
      </c>
    </row>
    <row r="19" customFormat="false" ht="18" hidden="false" customHeight="true" outlineLevel="0" collapsed="false">
      <c r="A19" s="330" t="n">
        <v>4.4</v>
      </c>
      <c r="B19" s="248"/>
      <c r="C19" s="12" t="s">
        <v>159</v>
      </c>
      <c r="D19" s="12"/>
      <c r="E19" s="12"/>
      <c r="F19" s="12" t="s">
        <v>159</v>
      </c>
      <c r="G19" s="12" t="s">
        <v>159</v>
      </c>
      <c r="H19" s="334" t="n">
        <f aca="false">D19*E19</f>
        <v>0</v>
      </c>
      <c r="I19" s="333" t="n">
        <f aca="false">H19*0.05348</f>
        <v>0</v>
      </c>
    </row>
    <row r="22" customFormat="false" ht="16.5" hidden="false" customHeight="false" outlineLevel="0" collapsed="false">
      <c r="B22" s="335"/>
      <c r="C22" s="336"/>
      <c r="D22" s="336"/>
      <c r="E22" s="336"/>
      <c r="F22" s="286"/>
      <c r="G22" s="336"/>
      <c r="H22" s="286"/>
    </row>
    <row r="23" customFormat="false" ht="22.5" hidden="false" customHeight="true" outlineLevel="0" collapsed="false">
      <c r="B23" s="288" t="s">
        <v>398</v>
      </c>
      <c r="C23" s="115"/>
      <c r="G23" s="115"/>
      <c r="I23" s="115"/>
      <c r="J23" s="115"/>
      <c r="K23" s="88"/>
      <c r="L23" s="88"/>
    </row>
    <row r="24" customFormat="false" ht="28.5" hidden="false" customHeight="true" outlineLevel="0" collapsed="false">
      <c r="A24" s="96"/>
      <c r="B24" s="10" t="s">
        <v>39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89" t="s">
        <v>400</v>
      </c>
    </row>
    <row r="25" customFormat="false" ht="13.5" hidden="false" customHeight="true" outlineLevel="0" collapsed="false">
      <c r="A25" s="96"/>
      <c r="B25" s="10" t="s">
        <v>401</v>
      </c>
      <c r="C25" s="10"/>
      <c r="D25" s="10"/>
      <c r="E25" s="10"/>
      <c r="F25" s="10"/>
      <c r="G25" s="10"/>
      <c r="H25" s="10"/>
      <c r="I25" s="10"/>
      <c r="J25" s="10"/>
      <c r="K25" s="316" t="s">
        <v>400</v>
      </c>
      <c r="L25" s="316"/>
      <c r="M25" s="316"/>
    </row>
  </sheetData>
  <mergeCells count="6">
    <mergeCell ref="H2:J2"/>
    <mergeCell ref="B5:H5"/>
    <mergeCell ref="B6:H6"/>
    <mergeCell ref="B24:M24"/>
    <mergeCell ref="B25:J25"/>
    <mergeCell ref="K25:M25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213" width="17.85"/>
    <col collapsed="false" customWidth="true" hidden="false" outlineLevel="0" max="3" min="3" style="115" width="12.56"/>
    <col collapsed="false" customWidth="true" hidden="false" outlineLevel="0" max="4" min="4" style="213" width="17.7"/>
    <col collapsed="false" customWidth="true" hidden="false" outlineLevel="0" max="5" min="5" style="213" width="16.13"/>
    <col collapsed="false" customWidth="true" hidden="false" outlineLevel="0" max="6" min="6" style="115" width="16.28"/>
    <col collapsed="false" customWidth="true" hidden="false" outlineLevel="0" max="7" min="7" style="88" width="13.99"/>
    <col collapsed="false" customWidth="true" hidden="false" outlineLevel="0" max="8" min="8" style="88" width="15.13"/>
    <col collapsed="false" customWidth="false" hidden="false" outlineLevel="0" max="257" min="9" style="89" width="9.14"/>
  </cols>
  <sheetData>
    <row r="1" s="3" customFormat="true" ht="13.5" hidden="false" customHeight="false" outlineLevel="0" collapsed="false">
      <c r="A1" s="91"/>
      <c r="B1" s="5"/>
      <c r="C1" s="5"/>
      <c r="D1" s="92"/>
      <c r="E1" s="92"/>
      <c r="F1" s="5"/>
      <c r="G1" s="5"/>
      <c r="H1" s="96"/>
      <c r="I1" s="5" t="s">
        <v>402</v>
      </c>
      <c r="J1" s="5"/>
      <c r="K1" s="96"/>
      <c r="L1" s="96"/>
      <c r="M1" s="96"/>
      <c r="N1" s="96"/>
    </row>
    <row r="2" s="3" customFormat="true" ht="13.5" hidden="false" customHeight="true" outlineLevel="0" collapsed="false">
      <c r="A2" s="91"/>
      <c r="B2" s="5"/>
      <c r="C2" s="5"/>
      <c r="D2" s="92"/>
      <c r="E2" s="92"/>
      <c r="F2" s="5"/>
      <c r="G2" s="5"/>
      <c r="H2" s="5" t="s">
        <v>1</v>
      </c>
      <c r="I2" s="5"/>
      <c r="J2" s="5"/>
      <c r="K2" s="96"/>
      <c r="L2" s="96"/>
      <c r="M2" s="96"/>
      <c r="N2" s="96"/>
    </row>
    <row r="3" s="3" customFormat="true" ht="27.95" hidden="false" customHeight="true" outlineLevel="0" collapsed="false">
      <c r="B3" s="6" t="s">
        <v>3</v>
      </c>
      <c r="C3" s="6"/>
      <c r="D3" s="183"/>
      <c r="E3" s="183"/>
      <c r="F3" s="321"/>
      <c r="G3" s="321"/>
    </row>
    <row r="4" s="3" customFormat="true" ht="14.25" hidden="false" customHeight="false" outlineLevel="0" collapsed="false">
      <c r="A4" s="96"/>
      <c r="B4" s="92"/>
      <c r="C4" s="293"/>
      <c r="D4" s="5"/>
      <c r="E4" s="5"/>
      <c r="F4" s="322"/>
      <c r="G4" s="96"/>
      <c r="H4" s="324"/>
    </row>
    <row r="5" s="3" customFormat="true" ht="13.5" hidden="false" customHeight="true" outlineLevel="0" collapsed="false">
      <c r="A5" s="96"/>
      <c r="B5" s="325" t="s">
        <v>237</v>
      </c>
      <c r="C5" s="325"/>
      <c r="D5" s="325"/>
      <c r="E5" s="325"/>
      <c r="F5" s="325"/>
      <c r="G5" s="325"/>
      <c r="H5" s="96"/>
    </row>
    <row r="6" s="3" customFormat="true" ht="27" hidden="false" customHeight="true" outlineLevel="0" collapsed="false">
      <c r="A6" s="96"/>
      <c r="B6" s="9" t="s">
        <v>403</v>
      </c>
      <c r="C6" s="9"/>
      <c r="D6" s="9"/>
      <c r="E6" s="9"/>
      <c r="F6" s="9"/>
      <c r="G6" s="9"/>
      <c r="H6" s="96"/>
    </row>
    <row r="7" customFormat="false" ht="13.5" hidden="false" customHeight="false" outlineLevel="0" collapsed="false">
      <c r="A7" s="96"/>
      <c r="B7" s="92"/>
      <c r="C7" s="293"/>
      <c r="D7" s="92"/>
      <c r="E7" s="92"/>
      <c r="F7" s="293"/>
      <c r="G7" s="96"/>
    </row>
    <row r="8" s="222" customFormat="true" ht="63" hidden="false" customHeight="true" outlineLevel="0" collapsed="false">
      <c r="A8" s="326" t="s">
        <v>404</v>
      </c>
      <c r="B8" s="261" t="s">
        <v>405</v>
      </c>
      <c r="C8" s="261" t="s">
        <v>406</v>
      </c>
      <c r="D8" s="328" t="s">
        <v>407</v>
      </c>
      <c r="E8" s="328" t="s">
        <v>408</v>
      </c>
      <c r="F8" s="328" t="s">
        <v>409</v>
      </c>
      <c r="G8" s="328" t="s">
        <v>410</v>
      </c>
      <c r="H8" s="329" t="s">
        <v>411</v>
      </c>
    </row>
    <row r="9" s="222" customFormat="true" ht="18" hidden="false" customHeight="true" outlineLevel="0" collapsed="false">
      <c r="A9" s="330" t="n">
        <v>1</v>
      </c>
      <c r="B9" s="328" t="n">
        <v>2</v>
      </c>
      <c r="C9" s="328" t="n">
        <v>3</v>
      </c>
      <c r="D9" s="328" t="n">
        <v>4</v>
      </c>
      <c r="E9" s="328" t="n">
        <v>5</v>
      </c>
      <c r="F9" s="328" t="n">
        <v>6</v>
      </c>
      <c r="G9" s="330" t="n">
        <v>7</v>
      </c>
      <c r="H9" s="330" t="n">
        <v>8</v>
      </c>
    </row>
    <row r="10" customFormat="false" ht="33.75" hidden="false" customHeight="true" outlineLevel="0" collapsed="false">
      <c r="A10" s="337"/>
      <c r="B10" s="298" t="s">
        <v>370</v>
      </c>
      <c r="C10" s="262" t="s">
        <v>159</v>
      </c>
      <c r="D10" s="262" t="s">
        <v>159</v>
      </c>
      <c r="E10" s="262" t="s">
        <v>159</v>
      </c>
      <c r="F10" s="262" t="s">
        <v>159</v>
      </c>
      <c r="G10" s="338" t="n">
        <f aca="false">SUM(G11:G14)</f>
        <v>0</v>
      </c>
      <c r="H10" s="338" t="n">
        <f aca="false">SUM(H11:H14)</f>
        <v>0</v>
      </c>
    </row>
    <row r="11" s="222" customFormat="true" ht="24.75" hidden="false" customHeight="true" outlineLevel="0" collapsed="false">
      <c r="A11" s="331" t="n">
        <v>1</v>
      </c>
      <c r="B11" s="328"/>
      <c r="C11" s="261" t="s">
        <v>412</v>
      </c>
      <c r="D11" s="328"/>
      <c r="E11" s="328"/>
      <c r="F11" s="328"/>
      <c r="G11" s="339" t="n">
        <f aca="false">E11*F11</f>
        <v>0</v>
      </c>
      <c r="H11" s="333" t="n">
        <f aca="false">G11*0.05348</f>
        <v>0</v>
      </c>
    </row>
    <row r="12" s="222" customFormat="true" ht="30.75" hidden="false" customHeight="true" outlineLevel="0" collapsed="false">
      <c r="A12" s="330"/>
      <c r="B12" s="328"/>
      <c r="C12" s="261" t="s">
        <v>413</v>
      </c>
      <c r="D12" s="328"/>
      <c r="E12" s="328"/>
      <c r="F12" s="328"/>
      <c r="G12" s="339" t="n">
        <f aca="false">E12*F12</f>
        <v>0</v>
      </c>
      <c r="H12" s="333" t="n">
        <f aca="false">G12*0.05348</f>
        <v>0</v>
      </c>
    </row>
    <row r="13" customFormat="false" ht="21.75" hidden="false" customHeight="true" outlineLevel="0" collapsed="false">
      <c r="A13" s="337" t="n">
        <v>2</v>
      </c>
      <c r="B13" s="248"/>
      <c r="C13" s="261" t="s">
        <v>412</v>
      </c>
      <c r="D13" s="12"/>
      <c r="E13" s="12"/>
      <c r="F13" s="165"/>
      <c r="G13" s="339" t="n">
        <f aca="false">E13*F13</f>
        <v>0</v>
      </c>
      <c r="H13" s="333" t="n">
        <f aca="false">G13*0.05348</f>
        <v>0</v>
      </c>
    </row>
    <row r="14" customFormat="false" ht="28.5" hidden="false" customHeight="true" outlineLevel="0" collapsed="false">
      <c r="A14" s="157"/>
      <c r="B14" s="248"/>
      <c r="C14" s="261" t="s">
        <v>413</v>
      </c>
      <c r="D14" s="12"/>
      <c r="E14" s="12"/>
      <c r="F14" s="165"/>
      <c r="G14" s="339" t="n">
        <f aca="false">E14*F14</f>
        <v>0</v>
      </c>
      <c r="H14" s="333" t="n">
        <f aca="false">G14*0.05348</f>
        <v>0</v>
      </c>
    </row>
  </sheetData>
  <mergeCells count="6">
    <mergeCell ref="F1:G1"/>
    <mergeCell ref="F2:G2"/>
    <mergeCell ref="H2:J2"/>
    <mergeCell ref="B3:C3"/>
    <mergeCell ref="B5:G5"/>
    <mergeCell ref="B6:G6"/>
  </mergeCells>
  <printOptions headings="false" gridLines="false" gridLinesSet="true" horizontalCentered="false" verticalCentered="false"/>
  <pageMargins left="0.459722222222222" right="0.229861111111111" top="0.6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dmin</cp:lastModifiedBy>
  <cp:lastPrinted>2025-03-10T11:09:18Z</cp:lastPrinted>
  <dcterms:modified xsi:type="dcterms:W3CDTF">2025-03-10T11:10:06Z</dcterms:modified>
  <cp:revision>0</cp:revision>
  <dc:subject/>
  <dc:title/>
</cp:coreProperties>
</file>